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230">
  <si>
    <t xml:space="preserve">Tageszeitungswerbung: 18./19.12. sowie alle Bild-Ausgaben 1. - 24.12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 Händleranzeigen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Winterräder</t>
  </si>
  <si>
    <t xml:space="preserve">Hyundai</t>
  </si>
  <si>
    <t xml:space="preserve">i10</t>
  </si>
  <si>
    <t xml:space="preserve">S</t>
  </si>
  <si>
    <t xml:space="preserve">Mitsubishi</t>
  </si>
  <si>
    <t xml:space="preserve">Space Star</t>
  </si>
  <si>
    <t xml:space="preserve">Diamant</t>
  </si>
  <si>
    <t xml:space="preserve">Intro Edition</t>
  </si>
  <si>
    <t xml:space="preserve">Peugeot</t>
  </si>
  <si>
    <t xml:space="preserve">O</t>
  </si>
  <si>
    <t xml:space="preserve">Renault</t>
  </si>
  <si>
    <t xml:space="preserve">Twingo</t>
  </si>
  <si>
    <t xml:space="preserve">Toyota</t>
  </si>
  <si>
    <t xml:space="preserve">Aygo</t>
  </si>
  <si>
    <t xml:space="preserve">G, S</t>
  </si>
  <si>
    <t xml:space="preserve">Kleinwagen</t>
  </si>
  <si>
    <t xml:space="preserve">C3</t>
  </si>
  <si>
    <t xml:space="preserve">Ford</t>
  </si>
  <si>
    <t xml:space="preserve">Fiesta</t>
  </si>
  <si>
    <t xml:space="preserve">G</t>
  </si>
  <si>
    <t xml:space="preserve">i20</t>
  </si>
  <si>
    <t xml:space="preserve">Mazda</t>
  </si>
  <si>
    <t xml:space="preserve">Mazda2</t>
  </si>
  <si>
    <t xml:space="preserve">Mini</t>
  </si>
  <si>
    <t xml:space="preserve">Blackyard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eat</t>
  </si>
  <si>
    <t xml:space="preserve">Ibiza</t>
  </si>
  <si>
    <t xml:space="preserve">Kick-Scooter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GW</t>
  </si>
  <si>
    <t xml:space="preserve">VW</t>
  </si>
  <si>
    <t xml:space="preserve">Polo</t>
  </si>
  <si>
    <t xml:space="preserve">United</t>
  </si>
  <si>
    <t xml:space="preserve">Kleine SUV</t>
  </si>
  <si>
    <t xml:space="preserve">Audi</t>
  </si>
  <si>
    <t xml:space="preserve">Q2</t>
  </si>
  <si>
    <t xml:space="preserve">Ecosport</t>
  </si>
  <si>
    <t xml:space="preserve">Puma</t>
  </si>
  <si>
    <t xml:space="preserve">KONA</t>
  </si>
  <si>
    <t xml:space="preserve">Advantage</t>
  </si>
  <si>
    <t xml:space="preserve">Yes! Plus</t>
  </si>
  <si>
    <t xml:space="preserve">Jeep</t>
  </si>
  <si>
    <t xml:space="preserve">Renegade</t>
  </si>
  <si>
    <t xml:space="preserve">Elektro-Prämie - Bafa-Anteil nicht berücksichtigt</t>
  </si>
  <si>
    <t xml:space="preserve">Mazda CX-3</t>
  </si>
  <si>
    <t xml:space="preserve">Mazda CX-30</t>
  </si>
  <si>
    <t xml:space="preserve">Juke</t>
  </si>
  <si>
    <t xml:space="preserve">Peugeot </t>
  </si>
  <si>
    <t xml:space="preserve">Arona</t>
  </si>
  <si>
    <t xml:space="preserve">Kamiq</t>
  </si>
  <si>
    <t xml:space="preserve">Monte Carlo</t>
  </si>
  <si>
    <t xml:space="preserve">GW, S</t>
  </si>
  <si>
    <t xml:space="preserve">Ignis</t>
  </si>
  <si>
    <t xml:space="preserve">Vitara</t>
  </si>
  <si>
    <t xml:space="preserve">T-Cross</t>
  </si>
  <si>
    <t xml:space="preserve">Kleine Vans</t>
  </si>
  <si>
    <t xml:space="preserve">Honda</t>
  </si>
  <si>
    <t xml:space="preserve">Jazz</t>
  </si>
  <si>
    <t xml:space="preserve">Proace City</t>
  </si>
  <si>
    <t xml:space="preserve">Leichte Nutzfahrzeuge</t>
  </si>
  <si>
    <t xml:space="preserve">Partner</t>
  </si>
  <si>
    <t xml:space="preserve">Rifter</t>
  </si>
  <si>
    <t xml:space="preserve">Untere Mittelklasse</t>
  </si>
  <si>
    <t xml:space="preserve">A3</t>
  </si>
  <si>
    <t xml:space="preserve">Cupra</t>
  </si>
  <si>
    <t xml:space="preserve">Leon Sportstourer</t>
  </si>
  <si>
    <t xml:space="preserve">Focus</t>
  </si>
  <si>
    <t xml:space="preserve">i30</t>
  </si>
  <si>
    <t xml:space="preserve">IONIQ</t>
  </si>
  <si>
    <t xml:space="preserve">Kia</t>
  </si>
  <si>
    <t xml:space="preserve">Ceed Sportswagon</t>
  </si>
  <si>
    <t xml:space="preserve">Lexus</t>
  </si>
  <si>
    <t xml:space="preserve">CT</t>
  </si>
  <si>
    <t xml:space="preserve">G, GW, S</t>
  </si>
  <si>
    <t xml:space="preserve">308 SW</t>
  </si>
  <si>
    <t xml:space="preserve">Leon</t>
  </si>
  <si>
    <t xml:space="preserve">Leon ST</t>
  </si>
  <si>
    <t xml:space="preserve">Octavia Combi</t>
  </si>
  <si>
    <t xml:space="preserve">First Edition</t>
  </si>
  <si>
    <t xml:space="preserve">Clever</t>
  </si>
  <si>
    <t xml:space="preserve">Scala</t>
  </si>
  <si>
    <t xml:space="preserve">Subaru</t>
  </si>
  <si>
    <t xml:space="preserve">BRZ</t>
  </si>
  <si>
    <t xml:space="preserve">Impreza</t>
  </si>
  <si>
    <t xml:space="preserve">Corolla </t>
  </si>
  <si>
    <t xml:space="preserve">Golf</t>
  </si>
  <si>
    <t xml:space="preserve">Untere Mittelklasse SUV</t>
  </si>
  <si>
    <t xml:space="preserve">Q3</t>
  </si>
  <si>
    <t xml:space="preserve">BMW</t>
  </si>
  <si>
    <t xml:space="preserve">X1</t>
  </si>
  <si>
    <t xml:space="preserve">X2</t>
  </si>
  <si>
    <t xml:space="preserve">Formentor</t>
  </si>
  <si>
    <t xml:space="preserve">Kuga</t>
  </si>
  <si>
    <t xml:space="preserve">Tucson</t>
  </si>
  <si>
    <t xml:space="preserve">Compass</t>
  </si>
  <si>
    <t xml:space="preserve">Sportage</t>
  </si>
  <si>
    <t xml:space="preserve">XCeed</t>
  </si>
  <si>
    <t xml:space="preserve">Land Rover</t>
  </si>
  <si>
    <t xml:space="preserve">Range Rover Evoque</t>
  </si>
  <si>
    <t xml:space="preserve">Mazda CX-5</t>
  </si>
  <si>
    <t xml:space="preserve">Edition 100</t>
  </si>
  <si>
    <t xml:space="preserve">UX</t>
  </si>
  <si>
    <t xml:space="preserve">Eclipse Cross</t>
  </si>
  <si>
    <t xml:space="preserve">Spirit</t>
  </si>
  <si>
    <t xml:space="preserve">Qashqai</t>
  </si>
  <si>
    <t xml:space="preserve">Shiro</t>
  </si>
  <si>
    <t xml:space="preserve">Grandland X</t>
  </si>
  <si>
    <t xml:space="preserve">Ateca</t>
  </si>
  <si>
    <t xml:space="preserve">Karoq</t>
  </si>
  <si>
    <t xml:space="preserve">Drive</t>
  </si>
  <si>
    <t xml:space="preserve">XV</t>
  </si>
  <si>
    <t xml:space="preserve">C-HR</t>
  </si>
  <si>
    <t xml:space="preserve">Team Deutschland</t>
  </si>
  <si>
    <t xml:space="preserve">Business-Edition</t>
  </si>
  <si>
    <t xml:space="preserve">RAV4</t>
  </si>
  <si>
    <t xml:space="preserve">Black Edition</t>
  </si>
  <si>
    <t xml:space="preserve">Volvo</t>
  </si>
  <si>
    <t xml:space="preserve">XC40</t>
  </si>
  <si>
    <t xml:space="preserve">T-Roc</t>
  </si>
  <si>
    <t xml:space="preserve">Tiguan</t>
  </si>
  <si>
    <t xml:space="preserve">Untere Mittelklasse Van</t>
  </si>
  <si>
    <t xml:space="preserve">Scenic</t>
  </si>
  <si>
    <t xml:space="preserve">Mittelklasse</t>
  </si>
  <si>
    <t xml:space="preserve">3er Touring</t>
  </si>
  <si>
    <t xml:space="preserve">Mondeo Turnier</t>
  </si>
  <si>
    <t xml:space="preserve">ES</t>
  </si>
  <si>
    <t xml:space="preserve">IS</t>
  </si>
  <si>
    <t xml:space="preserve">Outback</t>
  </si>
  <si>
    <t xml:space="preserve">Levorg</t>
  </si>
  <si>
    <t xml:space="preserve">Camry</t>
  </si>
  <si>
    <t xml:space="preserve">V60</t>
  </si>
  <si>
    <t xml:space="preserve">Mittelklasse SUV</t>
  </si>
  <si>
    <t xml:space="preserve">Alfa Romeo</t>
  </si>
  <si>
    <t xml:space="preserve">Stelvio</t>
  </si>
  <si>
    <t xml:space="preserve">Q5</t>
  </si>
  <si>
    <t xml:space="preserve">Edge</t>
  </si>
  <si>
    <t xml:space="preserve">Santa Fe</t>
  </si>
  <si>
    <t xml:space="preserve">Outlander</t>
  </si>
  <si>
    <t xml:space="preserve">X-Trail</t>
  </si>
  <si>
    <t xml:space="preserve">Forester</t>
  </si>
  <si>
    <t xml:space="preserve">Nutzfahrzeuge</t>
  </si>
  <si>
    <t xml:space="preserve">Trafic</t>
  </si>
  <si>
    <t xml:space="preserve">Große Nutzfahrzeuge</t>
  </si>
  <si>
    <t xml:space="preserve">Tourneo</t>
  </si>
  <si>
    <t xml:space="preserve">Master</t>
  </si>
  <si>
    <t xml:space="preserve">Pick-Up</t>
  </si>
  <si>
    <t xml:space="preserve">Navara</t>
  </si>
  <si>
    <t xml:space="preserve">Sportwagen</t>
  </si>
  <si>
    <t xml:space="preserve">RC</t>
  </si>
  <si>
    <t xml:space="preserve">Elektro-Fz</t>
  </si>
  <si>
    <t xml:space="preserve">e-tron</t>
  </si>
  <si>
    <t xml:space="preserve">500e</t>
  </si>
  <si>
    <t xml:space="preserve">e-NV Evalia</t>
  </si>
  <si>
    <t xml:space="preserve">Leaf</t>
  </si>
  <si>
    <t xml:space="preserve">e-208</t>
  </si>
  <si>
    <t xml:space="preserve">e-2008</t>
  </si>
  <si>
    <t xml:space="preserve">Twingo electric</t>
  </si>
  <si>
    <t xml:space="preserve">Zoe</t>
  </si>
  <si>
    <t xml:space="preserve">Enyaq iV</t>
  </si>
  <si>
    <t xml:space="preserve">ID.3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050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87" customFormat="true" ht="23.25" hidden="false" customHeight="false" outlineLevel="0" collapsed="false">
      <c r="A8" s="73"/>
      <c r="B8" s="74" t="s">
        <v>50</v>
      </c>
      <c r="C8" s="74" t="s">
        <v>51</v>
      </c>
      <c r="D8" s="75"/>
      <c r="E8" s="76"/>
      <c r="F8" s="76"/>
      <c r="G8" s="77"/>
      <c r="H8" s="76"/>
      <c r="I8" s="78"/>
      <c r="J8" s="79"/>
      <c r="K8" s="80"/>
      <c r="L8" s="78"/>
      <c r="M8" s="78"/>
      <c r="N8" s="81"/>
      <c r="O8" s="81"/>
      <c r="P8" s="82"/>
      <c r="Q8" s="82"/>
      <c r="R8" s="82"/>
      <c r="S8" s="82"/>
      <c r="T8" s="83"/>
      <c r="U8" s="83"/>
      <c r="V8" s="82"/>
      <c r="W8" s="82"/>
      <c r="X8" s="83"/>
      <c r="Y8" s="84"/>
      <c r="Z8" s="84"/>
      <c r="AA8" s="84"/>
      <c r="AB8" s="82"/>
      <c r="AC8" s="82"/>
      <c r="AD8" s="82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2.75" hidden="false" customHeight="false" outlineLevel="0" collapsed="false">
      <c r="E9" s="88"/>
      <c r="F9" s="3"/>
      <c r="J9" s="89"/>
      <c r="K9" s="90"/>
      <c r="AE9" s="23"/>
      <c r="AF9" s="23"/>
      <c r="AG9" s="16"/>
      <c r="AH9" s="16"/>
      <c r="AI9" s="16"/>
      <c r="AJ9" s="16"/>
      <c r="AK9" s="57"/>
      <c r="AL9" s="16"/>
      <c r="AU9" s="57"/>
    </row>
    <row r="10" s="111" customFormat="true" ht="12.75" hidden="false" customHeight="false" outlineLevel="0" collapsed="false">
      <c r="A10" s="91" t="n">
        <v>182</v>
      </c>
      <c r="B10" s="92" t="str">
        <f aca="false">HYPERLINK("Haendler\"&amp;A10&amp;".jpg",""&amp;A10)</f>
        <v>182</v>
      </c>
      <c r="C10" s="92" t="str">
        <f aca="false">HYPERLINK("http://www.diekommunikationsfabrik.de\2020\12_Dezember\Haendler\"&amp;B10&amp;".jpg",""&amp;B10)</f>
        <v>182</v>
      </c>
      <c r="D10" s="93" t="s">
        <v>52</v>
      </c>
      <c r="E10" s="94" t="s">
        <v>53</v>
      </c>
      <c r="F10" s="95" t="s">
        <v>54</v>
      </c>
      <c r="G10" s="96"/>
      <c r="H10" s="97" t="n">
        <v>10438</v>
      </c>
      <c r="I10" s="98" t="n">
        <v>7950</v>
      </c>
      <c r="J10" s="99" t="n">
        <v>0.238359839049626</v>
      </c>
      <c r="K10" s="100" t="n">
        <v>2488</v>
      </c>
      <c r="L10" s="100"/>
      <c r="M10" s="100"/>
      <c r="N10" s="101" t="s">
        <v>55</v>
      </c>
      <c r="O10" s="102"/>
      <c r="P10" s="100" t="n">
        <v>0.0001</v>
      </c>
      <c r="Q10" s="98" t="n">
        <v>79</v>
      </c>
      <c r="R10" s="100" t="n">
        <v>48</v>
      </c>
      <c r="S10" s="100" t="n">
        <v>10000</v>
      </c>
      <c r="T10" s="100"/>
      <c r="U10" s="100"/>
      <c r="V10" s="103" t="n">
        <v>0.610597648387759</v>
      </c>
      <c r="W10" s="104"/>
      <c r="X10" s="105"/>
      <c r="Y10" s="105"/>
      <c r="Z10" s="105"/>
      <c r="AA10" s="105"/>
      <c r="AB10" s="106"/>
      <c r="AC10" s="106"/>
      <c r="AD10" s="106"/>
      <c r="AE10" s="105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s">
        <v>56</v>
      </c>
      <c r="AU10" s="110"/>
    </row>
    <row r="11" s="115" customFormat="true" ht="12.75" hidden="false" customHeight="false" outlineLevel="0" collapsed="false">
      <c r="A11" s="91" t="n">
        <v>13</v>
      </c>
      <c r="B11" s="92" t="str">
        <f aca="false">HYPERLINK("Haendler\"&amp;A11&amp;".jpg",""&amp;A11)</f>
        <v>13</v>
      </c>
      <c r="C11" s="92" t="str">
        <f aca="false">HYPERLINK("http://www.diekommunikationsfabrik.de\2020\12_Dezember\Haendler\"&amp;B11&amp;".jpg",""&amp;B11)</f>
        <v>13</v>
      </c>
      <c r="D11" s="112" t="s">
        <v>52</v>
      </c>
      <c r="E11" s="113" t="s">
        <v>57</v>
      </c>
      <c r="F11" s="114" t="n">
        <v>500</v>
      </c>
      <c r="G11" s="96"/>
      <c r="H11" s="97" t="n">
        <v>15334</v>
      </c>
      <c r="I11" s="98" t="n">
        <v>9999</v>
      </c>
      <c r="J11" s="99" t="n">
        <v>0.347919655667145</v>
      </c>
      <c r="K11" s="100" t="n">
        <v>5335</v>
      </c>
      <c r="L11" s="100"/>
      <c r="M11" s="100"/>
      <c r="N11" s="101" t="s">
        <v>55</v>
      </c>
      <c r="O11" s="102"/>
      <c r="P11" s="100" t="n">
        <v>1E-005</v>
      </c>
      <c r="Q11" s="98" t="n">
        <v>79</v>
      </c>
      <c r="R11" s="100" t="n">
        <v>48</v>
      </c>
      <c r="S11" s="100" t="n">
        <v>10000</v>
      </c>
      <c r="T11" s="100"/>
      <c r="U11" s="100"/>
      <c r="V11" s="103" t="n">
        <v>0.733633042287159</v>
      </c>
      <c r="W11" s="104"/>
      <c r="X11" s="105"/>
      <c r="Y11" s="105"/>
      <c r="Z11" s="105"/>
      <c r="AA11" s="105"/>
      <c r="AB11" s="106"/>
      <c r="AC11" s="106" t="s">
        <v>56</v>
      </c>
      <c r="AD11" s="106" t="s">
        <v>56</v>
      </c>
      <c r="AE11" s="105" t="s">
        <v>58</v>
      </c>
      <c r="AF11" s="107"/>
      <c r="AG11" s="108"/>
      <c r="AH11" s="109"/>
      <c r="AI11" s="109" t="s">
        <v>56</v>
      </c>
      <c r="AJ11" s="109"/>
      <c r="AK11" s="109"/>
      <c r="AL11" s="109"/>
      <c r="AM11" s="109"/>
      <c r="AN11" s="109"/>
      <c r="AO11" s="109"/>
      <c r="AP11" s="109"/>
      <c r="AQ11" s="109"/>
      <c r="AR11" s="109"/>
      <c r="AS11" s="109" t="s">
        <v>56</v>
      </c>
      <c r="AT11" s="109" t="s">
        <v>56</v>
      </c>
      <c r="AU11" s="110"/>
    </row>
    <row r="12" s="118" customFormat="true" ht="12.75" hidden="false" customHeight="false" outlineLevel="0" collapsed="false">
      <c r="A12" s="116" t="n">
        <v>4</v>
      </c>
      <c r="B12" s="92" t="str">
        <f aca="false">HYPERLINK("Haendler\"&amp;A12&amp;".jpg",""&amp;A12)</f>
        <v>4</v>
      </c>
      <c r="C12" s="92" t="str">
        <f aca="false">HYPERLINK("http://www.diekommunikationsfabrik.de\2020\12_Dezember\Haendler\"&amp;B12&amp;".jpg",""&amp;B12)</f>
        <v>4</v>
      </c>
      <c r="D12" s="117" t="s">
        <v>52</v>
      </c>
      <c r="E12" s="113" t="s">
        <v>59</v>
      </c>
      <c r="F12" s="114" t="s">
        <v>60</v>
      </c>
      <c r="G12" s="96"/>
      <c r="H12" s="97" t="n">
        <v>11413</v>
      </c>
      <c r="I12" s="98"/>
      <c r="J12" s="99"/>
      <c r="K12" s="100"/>
      <c r="L12" s="100"/>
      <c r="M12" s="100" t="s">
        <v>56</v>
      </c>
      <c r="N12" s="101" t="s">
        <v>55</v>
      </c>
      <c r="O12" s="102"/>
      <c r="P12" s="100" t="n">
        <v>1E-005</v>
      </c>
      <c r="Q12" s="98" t="n">
        <v>91.64</v>
      </c>
      <c r="R12" s="100" t="n">
        <v>48</v>
      </c>
      <c r="S12" s="100" t="n">
        <v>10000</v>
      </c>
      <c r="T12" s="100"/>
      <c r="U12" s="100"/>
      <c r="V12" s="103" t="n">
        <v>0.589403527489965</v>
      </c>
      <c r="W12" s="104"/>
      <c r="X12" s="105"/>
      <c r="Y12" s="105"/>
      <c r="Z12" s="105"/>
      <c r="AA12" s="105"/>
      <c r="AB12" s="106"/>
      <c r="AC12" s="106"/>
      <c r="AD12" s="106"/>
      <c r="AE12" s="105"/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 t="s">
        <v>56</v>
      </c>
      <c r="AS12" s="109"/>
      <c r="AT12" s="109"/>
      <c r="AU12" s="110"/>
    </row>
    <row r="13" s="118" customFormat="true" ht="12.75" hidden="false" customHeight="false" outlineLevel="0" collapsed="false">
      <c r="A13" s="91" t="n">
        <v>18</v>
      </c>
      <c r="B13" s="92" t="str">
        <f aca="false">HYPERLINK("Haendler\"&amp;A13&amp;".jpg",""&amp;A13)</f>
        <v>18</v>
      </c>
      <c r="C13" s="92" t="str">
        <f aca="false">HYPERLINK("http://www.diekommunikationsfabrik.de\2020\12_Dezember\Haendler\"&amp;B13&amp;".jpg",""&amp;B13)</f>
        <v>18</v>
      </c>
      <c r="D13" s="117" t="s">
        <v>52</v>
      </c>
      <c r="E13" s="113" t="s">
        <v>59</v>
      </c>
      <c r="F13" s="114" t="s">
        <v>60</v>
      </c>
      <c r="G13" s="96"/>
      <c r="H13" s="97" t="n">
        <v>11508</v>
      </c>
      <c r="I13" s="98" t="n">
        <v>9975</v>
      </c>
      <c r="J13" s="99" t="n">
        <v>0.133211678832117</v>
      </c>
      <c r="K13" s="100" t="n">
        <v>1533</v>
      </c>
      <c r="L13" s="100"/>
      <c r="M13" s="100"/>
      <c r="N13" s="101" t="s">
        <v>55</v>
      </c>
      <c r="O13" s="102"/>
      <c r="P13" s="100" t="n">
        <v>0.0001</v>
      </c>
      <c r="Q13" s="98" t="n">
        <v>79</v>
      </c>
      <c r="R13" s="100" t="n">
        <v>48</v>
      </c>
      <c r="S13" s="100" t="n">
        <v>10000</v>
      </c>
      <c r="T13" s="100"/>
      <c r="U13" s="100"/>
      <c r="V13" s="103" t="n">
        <v>0.646037515168487</v>
      </c>
      <c r="W13" s="104" t="s">
        <v>56</v>
      </c>
      <c r="X13" s="105"/>
      <c r="Y13" s="105"/>
      <c r="Z13" s="105"/>
      <c r="AA13" s="105"/>
      <c r="AB13" s="106"/>
      <c r="AC13" s="106"/>
      <c r="AD13" s="106"/>
      <c r="AE13" s="105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 t="s">
        <v>56</v>
      </c>
      <c r="AS13" s="109"/>
      <c r="AT13" s="109"/>
      <c r="AU13" s="110"/>
    </row>
    <row r="14" s="118" customFormat="true" ht="12.75" hidden="false" customHeight="false" outlineLevel="0" collapsed="false">
      <c r="A14" s="91" t="n">
        <v>84</v>
      </c>
      <c r="B14" s="92" t="str">
        <f aca="false">HYPERLINK("Haendler\"&amp;A14&amp;".jpg",""&amp;A14)</f>
        <v>84</v>
      </c>
      <c r="C14" s="92" t="str">
        <f aca="false">HYPERLINK("http://www.diekommunikationsfabrik.de\2020\12_Dezember\Haendler\"&amp;B14&amp;".jpg",""&amp;B14)</f>
        <v>84</v>
      </c>
      <c r="D14" s="117" t="s">
        <v>52</v>
      </c>
      <c r="E14" s="113" t="s">
        <v>59</v>
      </c>
      <c r="F14" s="114" t="s">
        <v>60</v>
      </c>
      <c r="G14" s="96"/>
      <c r="H14" s="97" t="n">
        <v>11288</v>
      </c>
      <c r="I14" s="98" t="n">
        <v>9190</v>
      </c>
      <c r="J14" s="99" t="n">
        <v>0.185861091424522</v>
      </c>
      <c r="K14" s="100" t="n">
        <v>2098</v>
      </c>
      <c r="L14" s="100"/>
      <c r="M14" s="100"/>
      <c r="N14" s="101" t="s">
        <v>61</v>
      </c>
      <c r="O14" s="102" t="n">
        <v>0.0399</v>
      </c>
      <c r="P14" s="100" t="n">
        <v>919</v>
      </c>
      <c r="Q14" s="98" t="n">
        <v>91</v>
      </c>
      <c r="R14" s="100" t="n">
        <v>60</v>
      </c>
      <c r="S14" s="100"/>
      <c r="T14" s="100" t="n">
        <v>4052</v>
      </c>
      <c r="U14" s="100" t="n">
        <v>10340</v>
      </c>
      <c r="V14" s="103"/>
      <c r="W14" s="104"/>
      <c r="X14" s="105"/>
      <c r="Y14" s="105"/>
      <c r="Z14" s="105"/>
      <c r="AA14" s="105"/>
      <c r="AB14" s="106"/>
      <c r="AC14" s="106"/>
      <c r="AD14" s="106"/>
      <c r="AE14" s="105"/>
      <c r="AF14" s="107"/>
      <c r="AG14" s="108"/>
      <c r="AH14" s="109"/>
      <c r="AI14" s="109"/>
      <c r="AJ14" s="109"/>
      <c r="AK14" s="109" t="s">
        <v>56</v>
      </c>
      <c r="AL14" s="109"/>
      <c r="AM14" s="109"/>
      <c r="AN14" s="109"/>
      <c r="AO14" s="109"/>
      <c r="AP14" s="109"/>
      <c r="AQ14" s="109"/>
      <c r="AR14" s="109"/>
      <c r="AS14" s="109"/>
      <c r="AT14" s="109"/>
      <c r="AU14" s="110"/>
    </row>
    <row r="15" s="118" customFormat="true" ht="12.75" hidden="false" customHeight="false" outlineLevel="0" collapsed="false">
      <c r="A15" s="91" t="n">
        <v>145</v>
      </c>
      <c r="B15" s="92" t="str">
        <f aca="false">HYPERLINK("Haendler\"&amp;A15&amp;".jpg",""&amp;A15)</f>
        <v>145</v>
      </c>
      <c r="C15" s="92" t="str">
        <f aca="false">HYPERLINK("http://www.diekommunikationsfabrik.de\2020\12_Dezember\Haendler\"&amp;B15&amp;".jpg",""&amp;B15)</f>
        <v>145</v>
      </c>
      <c r="D15" s="117" t="s">
        <v>52</v>
      </c>
      <c r="E15" s="113" t="s">
        <v>59</v>
      </c>
      <c r="F15" s="114" t="s">
        <v>60</v>
      </c>
      <c r="G15" s="96"/>
      <c r="H15" s="97" t="n">
        <v>12500</v>
      </c>
      <c r="I15" s="98" t="n">
        <v>8500</v>
      </c>
      <c r="J15" s="99" t="n">
        <v>0.32</v>
      </c>
      <c r="K15" s="100" t="n">
        <v>4000</v>
      </c>
      <c r="L15" s="100"/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/>
      <c r="X15" s="105"/>
      <c r="Y15" s="105"/>
      <c r="Z15" s="105"/>
      <c r="AA15" s="105"/>
      <c r="AB15" s="106"/>
      <c r="AC15" s="106"/>
      <c r="AD15" s="106" t="s">
        <v>56</v>
      </c>
      <c r="AE15" s="105"/>
      <c r="AF15" s="107"/>
      <c r="AG15" s="108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 t="s">
        <v>56</v>
      </c>
      <c r="AU15" s="110"/>
    </row>
    <row r="16" s="118" customFormat="true" ht="12.75" hidden="false" customHeight="false" outlineLevel="0" collapsed="false">
      <c r="A16" s="91" t="n">
        <v>16</v>
      </c>
      <c r="B16" s="92" t="str">
        <f aca="false">HYPERLINK("Haendler\"&amp;A16&amp;".jpg",""&amp;A16)</f>
        <v>16</v>
      </c>
      <c r="C16" s="92" t="str">
        <f aca="false">HYPERLINK("http://www.diekommunikationsfabrik.de\2020\12_Dezember\Haendler\"&amp;B16&amp;".jpg",""&amp;B16)</f>
        <v>16</v>
      </c>
      <c r="D16" s="119" t="s">
        <v>52</v>
      </c>
      <c r="E16" s="113" t="s">
        <v>62</v>
      </c>
      <c r="F16" s="114" t="s">
        <v>63</v>
      </c>
      <c r="G16" s="96" t="s">
        <v>64</v>
      </c>
      <c r="H16" s="97" t="n">
        <v>11705</v>
      </c>
      <c r="I16" s="98" t="n">
        <v>8750</v>
      </c>
      <c r="J16" s="99" t="n">
        <v>0.0858607432721059</v>
      </c>
      <c r="K16" s="100" t="n">
        <v>2955</v>
      </c>
      <c r="L16" s="100" t="n">
        <v>1950</v>
      </c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 t="s">
        <v>56</v>
      </c>
      <c r="X16" s="105"/>
      <c r="Y16" s="105"/>
      <c r="Z16" s="105"/>
      <c r="AA16" s="105"/>
      <c r="AB16" s="106"/>
      <c r="AC16" s="106" t="s">
        <v>56</v>
      </c>
      <c r="AD16" s="106" t="s">
        <v>56</v>
      </c>
      <c r="AE16" s="105"/>
      <c r="AF16" s="107"/>
      <c r="AG16" s="10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 t="s">
        <v>56</v>
      </c>
      <c r="AT16" s="109"/>
      <c r="AU16" s="110"/>
    </row>
    <row r="17" s="111" customFormat="true" ht="12.75" hidden="false" customHeight="false" outlineLevel="0" collapsed="false">
      <c r="A17" s="91" t="n">
        <v>39</v>
      </c>
      <c r="B17" s="92" t="str">
        <f aca="false">HYPERLINK("Haendler\"&amp;A17&amp;".jpg",""&amp;A17)</f>
        <v>39</v>
      </c>
      <c r="C17" s="92" t="str">
        <f aca="false">HYPERLINK("http://www.diekommunikationsfabrik.de\2020\12_Dezember\Haendler\"&amp;B17&amp;".jpg",""&amp;B17)</f>
        <v>39</v>
      </c>
      <c r="D17" s="93" t="s">
        <v>52</v>
      </c>
      <c r="E17" s="94" t="s">
        <v>62</v>
      </c>
      <c r="F17" s="95" t="s">
        <v>63</v>
      </c>
      <c r="G17" s="96" t="s">
        <v>65</v>
      </c>
      <c r="H17" s="97" t="n">
        <v>12193</v>
      </c>
      <c r="I17" s="98" t="n">
        <v>9659</v>
      </c>
      <c r="J17" s="99" t="n">
        <v>0.0478963339621094</v>
      </c>
      <c r="K17" s="100" t="n">
        <v>2534</v>
      </c>
      <c r="L17" s="100" t="n">
        <v>195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/>
      <c r="AD17" s="106"/>
      <c r="AE17" s="105"/>
      <c r="AF17" s="107"/>
      <c r="AG17" s="108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 t="s">
        <v>56</v>
      </c>
      <c r="AS17" s="109"/>
      <c r="AT17" s="109"/>
      <c r="AU17" s="110"/>
    </row>
    <row r="18" s="118" customFormat="true" ht="12.75" hidden="false" customHeight="false" outlineLevel="0" collapsed="false">
      <c r="A18" s="91" t="n">
        <v>49</v>
      </c>
      <c r="B18" s="92" t="str">
        <f aca="false">HYPERLINK("Haendler\"&amp;A18&amp;".jpg",""&amp;A18)</f>
        <v>49</v>
      </c>
      <c r="C18" s="92" t="str">
        <f aca="false">HYPERLINK("http://www.diekommunikationsfabrik.de\2020\12_Dezember\Haendler\"&amp;B18&amp;".jpg",""&amp;B18)</f>
        <v>49</v>
      </c>
      <c r="D18" s="119" t="s">
        <v>52</v>
      </c>
      <c r="E18" s="113" t="s">
        <v>62</v>
      </c>
      <c r="F18" s="114" t="s">
        <v>63</v>
      </c>
      <c r="G18" s="96" t="s">
        <v>65</v>
      </c>
      <c r="H18" s="97" t="n">
        <v>12193</v>
      </c>
      <c r="I18" s="98" t="n">
        <v>9543</v>
      </c>
      <c r="J18" s="99" t="n">
        <v>0.0574099893381448</v>
      </c>
      <c r="K18" s="100" t="n">
        <v>2650</v>
      </c>
      <c r="L18" s="100" t="n">
        <v>195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 t="s">
        <v>56</v>
      </c>
      <c r="AD18" s="106" t="s">
        <v>56</v>
      </c>
      <c r="AE18" s="105"/>
      <c r="AF18" s="107" t="s">
        <v>56</v>
      </c>
      <c r="AG18" s="108" t="s">
        <v>56</v>
      </c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10"/>
    </row>
    <row r="19" s="111" customFormat="true" ht="12.75" hidden="false" customHeight="false" outlineLevel="0" collapsed="false">
      <c r="A19" s="91" t="n">
        <v>73</v>
      </c>
      <c r="B19" s="92" t="str">
        <f aca="false">HYPERLINK("Haendler\"&amp;A19&amp;".jpg",""&amp;A19)</f>
        <v>73</v>
      </c>
      <c r="C19" s="92" t="str">
        <f aca="false">HYPERLINK("http://www.diekommunikationsfabrik.de\2020\12_Dezember\Haendler\"&amp;B19&amp;".jpg",""&amp;B19)</f>
        <v>73</v>
      </c>
      <c r="D19" s="93" t="s">
        <v>52</v>
      </c>
      <c r="E19" s="94" t="s">
        <v>62</v>
      </c>
      <c r="F19" s="95" t="s">
        <v>63</v>
      </c>
      <c r="G19" s="96" t="s">
        <v>65</v>
      </c>
      <c r="H19" s="97" t="n">
        <v>12193</v>
      </c>
      <c r="I19" s="98" t="n">
        <v>9659</v>
      </c>
      <c r="J19" s="99" t="n">
        <v>0.0478963339621094</v>
      </c>
      <c r="K19" s="100" t="n">
        <v>2534</v>
      </c>
      <c r="L19" s="100" t="n">
        <v>195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/>
      <c r="AD19" s="106"/>
      <c r="AE19" s="105"/>
      <c r="AF19" s="107"/>
      <c r="AG19" s="108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 t="s">
        <v>56</v>
      </c>
      <c r="AS19" s="109"/>
      <c r="AT19" s="109"/>
      <c r="AU19" s="110"/>
    </row>
    <row r="20" s="111" customFormat="true" ht="12.75" hidden="false" customHeight="false" outlineLevel="0" collapsed="false">
      <c r="A20" s="91" t="n">
        <v>78</v>
      </c>
      <c r="B20" s="92" t="str">
        <f aca="false">HYPERLINK("Haendler\"&amp;A20&amp;".jpg",""&amp;A20)</f>
        <v>78</v>
      </c>
      <c r="C20" s="92" t="str">
        <f aca="false">HYPERLINK("http://www.diekommunikationsfabrik.de\2020\12_Dezember\Haendler\"&amp;B20&amp;".jpg",""&amp;B20)</f>
        <v>78</v>
      </c>
      <c r="D20" s="93" t="s">
        <v>52</v>
      </c>
      <c r="E20" s="94" t="s">
        <v>62</v>
      </c>
      <c r="F20" s="95" t="s">
        <v>63</v>
      </c>
      <c r="G20" s="96" t="s">
        <v>65</v>
      </c>
      <c r="H20" s="97" t="n">
        <v>12193</v>
      </c>
      <c r="I20" s="98" t="n">
        <v>9659</v>
      </c>
      <c r="J20" s="99" t="n">
        <v>0.0478963339621094</v>
      </c>
      <c r="K20" s="100" t="n">
        <v>2534</v>
      </c>
      <c r="L20" s="100" t="n">
        <v>195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/>
      <c r="AD20" s="106"/>
      <c r="AE20" s="105"/>
      <c r="AF20" s="107"/>
      <c r="AG20" s="108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 t="s">
        <v>56</v>
      </c>
      <c r="AS20" s="109"/>
      <c r="AT20" s="109"/>
      <c r="AU20" s="110"/>
    </row>
    <row r="21" s="120" customFormat="true" ht="12.75" hidden="false" customHeight="false" outlineLevel="0" collapsed="false">
      <c r="A21" s="91" t="n">
        <v>132</v>
      </c>
      <c r="B21" s="92" t="str">
        <f aca="false">HYPERLINK("Haendler\"&amp;A21&amp;".jpg",""&amp;A21)</f>
        <v>132</v>
      </c>
      <c r="C21" s="92" t="str">
        <f aca="false">HYPERLINK("http://www.diekommunikationsfabrik.de\2020\12_Dezember\Haendler\"&amp;B21&amp;".jpg",""&amp;B21)</f>
        <v>132</v>
      </c>
      <c r="D21" s="93" t="s">
        <v>52</v>
      </c>
      <c r="E21" s="94" t="s">
        <v>62</v>
      </c>
      <c r="F21" s="95" t="s">
        <v>63</v>
      </c>
      <c r="G21" s="96"/>
      <c r="H21" s="97" t="n">
        <v>17652</v>
      </c>
      <c r="I21" s="98" t="n">
        <v>13990</v>
      </c>
      <c r="J21" s="99" t="n">
        <v>0.0969861772037163</v>
      </c>
      <c r="K21" s="100" t="n">
        <v>3662</v>
      </c>
      <c r="L21" s="100" t="n">
        <v>195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/>
      <c r="AA21" s="105"/>
      <c r="AB21" s="106"/>
      <c r="AC21" s="106"/>
      <c r="AD21" s="106" t="s">
        <v>56</v>
      </c>
      <c r="AE21" s="105"/>
      <c r="AF21" s="107"/>
      <c r="AG21" s="108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 t="s">
        <v>56</v>
      </c>
      <c r="AS21" s="109"/>
      <c r="AT21" s="109"/>
      <c r="AU21" s="110"/>
    </row>
    <row r="22" s="120" customFormat="true" ht="12.75" hidden="false" customHeight="false" outlineLevel="0" collapsed="false">
      <c r="A22" s="91" t="n">
        <v>180</v>
      </c>
      <c r="B22" s="92" t="str">
        <f aca="false">HYPERLINK("Haendler\"&amp;A22&amp;".jpg",""&amp;A22)</f>
        <v>180</v>
      </c>
      <c r="C22" s="92" t="str">
        <f aca="false">HYPERLINK("http://www.diekommunikationsfabrik.de\2020\12_Dezember\Haendler\"&amp;B22&amp;".jpg",""&amp;B22)</f>
        <v>180</v>
      </c>
      <c r="D22" s="93" t="s">
        <v>52</v>
      </c>
      <c r="E22" s="94" t="s">
        <v>62</v>
      </c>
      <c r="F22" s="95" t="s">
        <v>63</v>
      </c>
      <c r="G22" s="96" t="s">
        <v>64</v>
      </c>
      <c r="H22" s="97" t="n">
        <v>11705</v>
      </c>
      <c r="I22" s="98" t="n">
        <v>8750</v>
      </c>
      <c r="J22" s="99" t="n">
        <v>0.0858607432721059</v>
      </c>
      <c r="K22" s="100" t="n">
        <v>2955</v>
      </c>
      <c r="L22" s="100" t="n">
        <v>195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/>
      <c r="AD22" s="106"/>
      <c r="AE22" s="105"/>
      <c r="AF22" s="107"/>
      <c r="AG22" s="108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10"/>
    </row>
    <row r="23" s="111" customFormat="true" ht="12.75" hidden="false" customHeight="false" outlineLevel="0" collapsed="false">
      <c r="A23" s="91" t="n">
        <v>131</v>
      </c>
      <c r="B23" s="92" t="str">
        <f aca="false">HYPERLINK("Haendler\"&amp;A23&amp;".jpg",""&amp;A23)</f>
        <v>131</v>
      </c>
      <c r="C23" s="92" t="str">
        <f aca="false">HYPERLINK("http://www.diekommunikationsfabrik.de\2020\12_Dezember\Haendler\"&amp;B23&amp;".jpg",""&amp;B23)</f>
        <v>131</v>
      </c>
      <c r="D23" s="95" t="s">
        <v>52</v>
      </c>
      <c r="E23" s="94" t="s">
        <v>66</v>
      </c>
      <c r="F23" s="95" t="n">
        <v>108</v>
      </c>
      <c r="G23" s="96"/>
      <c r="H23" s="97" t="n">
        <v>14201</v>
      </c>
      <c r="I23" s="98" t="n">
        <v>10880</v>
      </c>
      <c r="J23" s="99" t="n">
        <v>0.233856770649954</v>
      </c>
      <c r="K23" s="100" t="n">
        <v>3321</v>
      </c>
      <c r="L23" s="100"/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/>
      <c r="AC23" s="106"/>
      <c r="AD23" s="106"/>
      <c r="AE23" s="105"/>
      <c r="AF23" s="107"/>
      <c r="AG23" s="108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 t="s">
        <v>56</v>
      </c>
      <c r="AR23" s="109"/>
      <c r="AS23" s="109"/>
      <c r="AT23" s="109"/>
      <c r="AU23" s="110"/>
    </row>
    <row r="24" s="120" customFormat="true" ht="12.75" hidden="false" customHeight="true" outlineLevel="0" collapsed="false">
      <c r="A24" s="121" t="n">
        <v>134</v>
      </c>
      <c r="B24" s="92" t="str">
        <f aca="false">HYPERLINK("Haendler\"&amp;A24&amp;".jpg",""&amp;A24)</f>
        <v>134</v>
      </c>
      <c r="C24" s="92" t="str">
        <f aca="false">HYPERLINK("http://www.diekommunikationsfabrik.de\2020\12_Dezember\Haendler\"&amp;B24&amp;".jpg",""&amp;B24)</f>
        <v>134</v>
      </c>
      <c r="D24" s="122" t="s">
        <v>52</v>
      </c>
      <c r="E24" s="123" t="s">
        <v>66</v>
      </c>
      <c r="F24" s="124" t="n">
        <v>108</v>
      </c>
      <c r="G24" s="125"/>
      <c r="H24" s="126" t="n">
        <v>14201</v>
      </c>
      <c r="I24" s="127"/>
      <c r="J24" s="128"/>
      <c r="K24" s="129"/>
      <c r="L24" s="129"/>
      <c r="M24" s="129"/>
      <c r="N24" s="101" t="s">
        <v>67</v>
      </c>
      <c r="O24" s="102" t="n">
        <v>0.0299</v>
      </c>
      <c r="P24" s="100" t="n">
        <v>0.0001</v>
      </c>
      <c r="Q24" s="127" t="n">
        <v>129</v>
      </c>
      <c r="R24" s="100" t="n">
        <v>48</v>
      </c>
      <c r="S24" s="100" t="n">
        <v>10000</v>
      </c>
      <c r="T24" s="129" t="n">
        <v>6251</v>
      </c>
      <c r="U24" s="100" t="n">
        <v>12314.0001</v>
      </c>
      <c r="V24" s="103" t="n">
        <v>0.541367298718613</v>
      </c>
      <c r="W24" s="130"/>
      <c r="X24" s="131"/>
      <c r="Y24" s="131"/>
      <c r="Z24" s="131"/>
      <c r="AA24" s="131"/>
      <c r="AB24" s="132"/>
      <c r="AC24" s="132"/>
      <c r="AD24" s="132"/>
      <c r="AE24" s="105"/>
      <c r="AF24" s="133"/>
      <c r="AG24" s="134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 t="s">
        <v>56</v>
      </c>
      <c r="AR24" s="135"/>
      <c r="AS24" s="135"/>
      <c r="AT24" s="135"/>
      <c r="AU24" s="136"/>
    </row>
    <row r="25" s="111" customFormat="true" ht="12.75" hidden="false" customHeight="false" outlineLevel="0" collapsed="false">
      <c r="A25" s="91" t="n">
        <v>85</v>
      </c>
      <c r="B25" s="92" t="str">
        <f aca="false">HYPERLINK("Haendler\"&amp;A25&amp;".jpg",""&amp;A25)</f>
        <v>85</v>
      </c>
      <c r="C25" s="92" t="str">
        <f aca="false">HYPERLINK("http://www.diekommunikationsfabrik.de\2020\12_Dezember\Haendler\"&amp;B25&amp;".jpg",""&amp;B25)</f>
        <v>85</v>
      </c>
      <c r="D25" s="93" t="s">
        <v>52</v>
      </c>
      <c r="E25" s="94" t="s">
        <v>68</v>
      </c>
      <c r="F25" s="95" t="s">
        <v>69</v>
      </c>
      <c r="G25" s="96"/>
      <c r="H25" s="97" t="n">
        <v>14222</v>
      </c>
      <c r="I25" s="98" t="n">
        <v>10490</v>
      </c>
      <c r="J25" s="99" t="n">
        <v>0.131275488679511</v>
      </c>
      <c r="K25" s="100" t="n">
        <v>3732</v>
      </c>
      <c r="L25" s="100" t="n">
        <v>1865</v>
      </c>
      <c r="M25" s="100"/>
      <c r="N25" s="101"/>
      <c r="O25" s="102"/>
      <c r="P25" s="100"/>
      <c r="Q25" s="98"/>
      <c r="R25" s="100"/>
      <c r="S25" s="100"/>
      <c r="T25" s="100"/>
      <c r="U25" s="100"/>
      <c r="V25" s="103"/>
      <c r="W25" s="104"/>
      <c r="X25" s="105"/>
      <c r="Y25" s="105"/>
      <c r="Z25" s="105"/>
      <c r="AA25" s="105"/>
      <c r="AB25" s="106"/>
      <c r="AC25" s="106"/>
      <c r="AD25" s="106"/>
      <c r="AE25" s="105"/>
      <c r="AF25" s="107"/>
      <c r="AG25" s="108"/>
      <c r="AH25" s="109"/>
      <c r="AI25" s="109"/>
      <c r="AJ25" s="109" t="s">
        <v>56</v>
      </c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10"/>
    </row>
    <row r="26" s="118" customFormat="true" ht="12.75" hidden="false" customHeight="true" outlineLevel="0" collapsed="false">
      <c r="A26" s="91" t="n">
        <v>114</v>
      </c>
      <c r="B26" s="92" t="str">
        <f aca="false">HYPERLINK("Haendler\"&amp;A26&amp;".jpg",""&amp;A26)</f>
        <v>114</v>
      </c>
      <c r="C26" s="92" t="str">
        <f aca="false">HYPERLINK("http://www.diekommunikationsfabrik.de\2020\12_Dezember\Haendler\"&amp;B26&amp;".jpg",""&amp;B26)</f>
        <v>114</v>
      </c>
      <c r="D26" s="119" t="s">
        <v>52</v>
      </c>
      <c r="E26" s="113" t="s">
        <v>70</v>
      </c>
      <c r="F26" s="114" t="s">
        <v>71</v>
      </c>
      <c r="G26" s="96"/>
      <c r="H26" s="97" t="n">
        <v>12699</v>
      </c>
      <c r="I26" s="98" t="n">
        <v>9240</v>
      </c>
      <c r="J26" s="99" t="n">
        <v>0.0346483975116151</v>
      </c>
      <c r="K26" s="100" t="n">
        <v>3459</v>
      </c>
      <c r="L26" s="100" t="n">
        <v>3019</v>
      </c>
      <c r="M26" s="100"/>
      <c r="N26" s="101"/>
      <c r="O26" s="102"/>
      <c r="P26" s="100"/>
      <c r="Q26" s="98"/>
      <c r="R26" s="100"/>
      <c r="S26" s="100"/>
      <c r="T26" s="100"/>
      <c r="U26" s="100"/>
      <c r="V26" s="103"/>
      <c r="W26" s="104"/>
      <c r="X26" s="105"/>
      <c r="Y26" s="105"/>
      <c r="Z26" s="105"/>
      <c r="AA26" s="105"/>
      <c r="AB26" s="106"/>
      <c r="AC26" s="106" t="s">
        <v>56</v>
      </c>
      <c r="AD26" s="106"/>
      <c r="AE26" s="105"/>
      <c r="AF26" s="107" t="s">
        <v>56</v>
      </c>
      <c r="AG26" s="108" t="s">
        <v>56</v>
      </c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10"/>
    </row>
    <row r="27" s="118" customFormat="true" ht="12.75" hidden="false" customHeight="false" outlineLevel="0" collapsed="false">
      <c r="A27" s="91" t="n">
        <v>152</v>
      </c>
      <c r="B27" s="92" t="str">
        <f aca="false">HYPERLINK("Haendler\"&amp;A27&amp;".jpg",""&amp;A27)</f>
        <v>152</v>
      </c>
      <c r="C27" s="92" t="str">
        <f aca="false">HYPERLINK("http://www.diekommunikationsfabrik.de\2020\12_Dezember\Haendler\"&amp;B27&amp;".jpg",""&amp;B27)</f>
        <v>152</v>
      </c>
      <c r="D27" s="119" t="s">
        <v>52</v>
      </c>
      <c r="E27" s="113" t="s">
        <v>70</v>
      </c>
      <c r="F27" s="114" t="s">
        <v>71</v>
      </c>
      <c r="G27" s="96"/>
      <c r="H27" s="97" t="n">
        <v>13025</v>
      </c>
      <c r="I27" s="98" t="n">
        <v>10180</v>
      </c>
      <c r="J27" s="99" t="n">
        <v>0.218426103646833</v>
      </c>
      <c r="K27" s="100" t="n">
        <v>2845</v>
      </c>
      <c r="L27" s="100"/>
      <c r="M27" s="100"/>
      <c r="N27" s="101" t="s">
        <v>55</v>
      </c>
      <c r="O27" s="102"/>
      <c r="P27" s="100" t="n">
        <v>490</v>
      </c>
      <c r="Q27" s="98" t="n">
        <v>89</v>
      </c>
      <c r="R27" s="100" t="n">
        <v>36</v>
      </c>
      <c r="S27" s="100" t="n">
        <v>10000</v>
      </c>
      <c r="T27" s="100"/>
      <c r="U27" s="100"/>
      <c r="V27" s="103" t="n">
        <v>0.695591264936135</v>
      </c>
      <c r="W27" s="104" t="s">
        <v>56</v>
      </c>
      <c r="X27" s="105" t="s">
        <v>72</v>
      </c>
      <c r="Y27" s="105"/>
      <c r="Z27" s="105"/>
      <c r="AA27" s="105"/>
      <c r="AB27" s="106"/>
      <c r="AC27" s="106" t="s">
        <v>56</v>
      </c>
      <c r="AD27" s="106"/>
      <c r="AE27" s="105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10" t="s">
        <v>56</v>
      </c>
    </row>
    <row r="28" s="111" customFormat="true" ht="12.75" hidden="false" customHeight="true" outlineLevel="0" collapsed="false">
      <c r="A28" s="91" t="n">
        <v>97</v>
      </c>
      <c r="B28" s="92" t="str">
        <f aca="false">HYPERLINK("Haendler\"&amp;A28&amp;".jpg",""&amp;A28)</f>
        <v>97</v>
      </c>
      <c r="C28" s="92" t="str">
        <f aca="false">HYPERLINK("http://www.diekommunikationsfabrik.de\2020\12_Dezember\Haendler\"&amp;B28&amp;".jpg",""&amp;B28)</f>
        <v>97</v>
      </c>
      <c r="D28" s="137" t="s">
        <v>73</v>
      </c>
      <c r="E28" s="94" t="s">
        <v>53</v>
      </c>
      <c r="F28" s="95" t="s">
        <v>74</v>
      </c>
      <c r="G28" s="96"/>
      <c r="H28" s="97" t="n">
        <v>14337</v>
      </c>
      <c r="I28" s="98" t="n">
        <v>10990</v>
      </c>
      <c r="J28" s="99" t="n">
        <v>0.233451907651531</v>
      </c>
      <c r="K28" s="100" t="n">
        <v>3347</v>
      </c>
      <c r="L28" s="100"/>
      <c r="M28" s="100"/>
      <c r="N28" s="101" t="s">
        <v>55</v>
      </c>
      <c r="O28" s="102"/>
      <c r="P28" s="100" t="n">
        <v>1500</v>
      </c>
      <c r="Q28" s="98" t="n">
        <v>69</v>
      </c>
      <c r="R28" s="100" t="n">
        <v>48</v>
      </c>
      <c r="S28" s="100" t="n">
        <v>10000</v>
      </c>
      <c r="T28" s="100"/>
      <c r="U28" s="100"/>
      <c r="V28" s="103" t="n">
        <v>0.647136466964875</v>
      </c>
      <c r="W28" s="104"/>
      <c r="X28" s="105"/>
      <c r="Y28" s="105"/>
      <c r="Z28" s="105"/>
      <c r="AA28" s="105"/>
      <c r="AB28" s="106"/>
      <c r="AC28" s="106"/>
      <c r="AD28" s="106"/>
      <c r="AE28" s="105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 t="s">
        <v>56</v>
      </c>
      <c r="AU28" s="110"/>
    </row>
    <row r="29" s="118" customFormat="true" ht="12.75" hidden="false" customHeight="false" outlineLevel="0" collapsed="false">
      <c r="A29" s="91" t="n">
        <v>33</v>
      </c>
      <c r="B29" s="92" t="str">
        <f aca="false">HYPERLINK("Haendler\"&amp;A29&amp;".jpg",""&amp;A29)</f>
        <v>33</v>
      </c>
      <c r="C29" s="92" t="str">
        <f aca="false">HYPERLINK("http://www.diekommunikationsfabrik.de\2020\12_Dezember\Haendler\"&amp;B29&amp;".jpg",""&amp;B29)</f>
        <v>33</v>
      </c>
      <c r="D29" s="119" t="s">
        <v>73</v>
      </c>
      <c r="E29" s="113" t="s">
        <v>75</v>
      </c>
      <c r="F29" s="114" t="s">
        <v>76</v>
      </c>
      <c r="G29" s="96"/>
      <c r="H29" s="97" t="n">
        <v>17971</v>
      </c>
      <c r="I29" s="98" t="n">
        <v>13990</v>
      </c>
      <c r="J29" s="99" t="n">
        <v>0.0889766846586167</v>
      </c>
      <c r="K29" s="100" t="n">
        <v>3981</v>
      </c>
      <c r="L29" s="100" t="n">
        <v>2382</v>
      </c>
      <c r="M29" s="100"/>
      <c r="N29" s="101"/>
      <c r="O29" s="102"/>
      <c r="P29" s="100"/>
      <c r="Q29" s="98"/>
      <c r="R29" s="100"/>
      <c r="S29" s="100"/>
      <c r="T29" s="100"/>
      <c r="U29" s="100"/>
      <c r="V29" s="103"/>
      <c r="W29" s="104" t="s">
        <v>56</v>
      </c>
      <c r="X29" s="105"/>
      <c r="Y29" s="105"/>
      <c r="Z29" s="105"/>
      <c r="AA29" s="105"/>
      <c r="AB29" s="106"/>
      <c r="AC29" s="106" t="s">
        <v>56</v>
      </c>
      <c r="AD29" s="106" t="s">
        <v>56</v>
      </c>
      <c r="AE29" s="105"/>
      <c r="AF29" s="107"/>
      <c r="AG29" s="108"/>
      <c r="AH29" s="109"/>
      <c r="AI29" s="109" t="s">
        <v>56</v>
      </c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10"/>
    </row>
    <row r="30" s="118" customFormat="true" ht="12.75" hidden="false" customHeight="false" outlineLevel="0" collapsed="false">
      <c r="A30" s="91" t="n">
        <v>64</v>
      </c>
      <c r="B30" s="92" t="str">
        <f aca="false">HYPERLINK("Haendler\"&amp;A30&amp;".jpg",""&amp;A30)</f>
        <v>64</v>
      </c>
      <c r="C30" s="92" t="str">
        <f aca="false">HYPERLINK("http://www.diekommunikationsfabrik.de\2020\12_Dezember\Haendler\"&amp;B30&amp;".jpg",""&amp;B30)</f>
        <v>64</v>
      </c>
      <c r="D30" s="119" t="s">
        <v>73</v>
      </c>
      <c r="E30" s="113" t="s">
        <v>75</v>
      </c>
      <c r="F30" s="114" t="s">
        <v>76</v>
      </c>
      <c r="G30" s="96"/>
      <c r="H30" s="97" t="n">
        <v>17495</v>
      </c>
      <c r="I30" s="98" t="n">
        <v>12890</v>
      </c>
      <c r="J30" s="99" t="n">
        <v>0.154558445270077</v>
      </c>
      <c r="K30" s="100" t="n">
        <v>4605</v>
      </c>
      <c r="L30" s="100" t="n">
        <v>1901</v>
      </c>
      <c r="M30" s="100"/>
      <c r="N30" s="101"/>
      <c r="O30" s="102"/>
      <c r="P30" s="100"/>
      <c r="Q30" s="98"/>
      <c r="R30" s="100"/>
      <c r="S30" s="100"/>
      <c r="T30" s="100"/>
      <c r="U30" s="100"/>
      <c r="V30" s="103"/>
      <c r="W30" s="104" t="s">
        <v>56</v>
      </c>
      <c r="X30" s="105"/>
      <c r="Y30" s="105"/>
      <c r="Z30" s="105"/>
      <c r="AA30" s="105"/>
      <c r="AB30" s="106"/>
      <c r="AC30" s="106" t="s">
        <v>56</v>
      </c>
      <c r="AD30" s="106" t="s">
        <v>56</v>
      </c>
      <c r="AE30" s="105"/>
      <c r="AF30" s="107"/>
      <c r="AG30" s="108"/>
      <c r="AH30" s="109"/>
      <c r="AI30" s="109"/>
      <c r="AJ30" s="109"/>
      <c r="AK30" s="109"/>
      <c r="AL30" s="109"/>
      <c r="AM30" s="109" t="s">
        <v>56</v>
      </c>
      <c r="AN30" s="109"/>
      <c r="AO30" s="109"/>
      <c r="AP30" s="109"/>
      <c r="AQ30" s="109"/>
      <c r="AR30" s="109"/>
      <c r="AS30" s="109"/>
      <c r="AT30" s="109"/>
      <c r="AU30" s="110"/>
    </row>
    <row r="31" s="118" customFormat="true" ht="12.75" hidden="false" customHeight="false" outlineLevel="0" collapsed="false">
      <c r="A31" s="91" t="n">
        <v>79</v>
      </c>
      <c r="B31" s="92" t="str">
        <f aca="false">HYPERLINK("Haendler\"&amp;A31&amp;".jpg",""&amp;A31)</f>
        <v>79</v>
      </c>
      <c r="C31" s="92" t="str">
        <f aca="false">HYPERLINK("http://www.diekommunikationsfabrik.de\2020\12_Dezember\Haendler\"&amp;B31&amp;".jpg",""&amp;B31)</f>
        <v>79</v>
      </c>
      <c r="D31" s="119" t="s">
        <v>73</v>
      </c>
      <c r="E31" s="113" t="s">
        <v>75</v>
      </c>
      <c r="F31" s="114" t="s">
        <v>76</v>
      </c>
      <c r="G31" s="96"/>
      <c r="H31" s="97" t="n">
        <v>25460</v>
      </c>
      <c r="I31" s="98"/>
      <c r="J31" s="99"/>
      <c r="K31" s="100"/>
      <c r="L31" s="100" t="n">
        <v>2139</v>
      </c>
      <c r="M31" s="100"/>
      <c r="N31" s="101" t="s">
        <v>55</v>
      </c>
      <c r="O31" s="102"/>
      <c r="P31" s="100" t="n">
        <v>3490</v>
      </c>
      <c r="Q31" s="98" t="n">
        <v>119</v>
      </c>
      <c r="R31" s="100" t="n">
        <v>48</v>
      </c>
      <c r="S31" s="100" t="n">
        <v>10000</v>
      </c>
      <c r="T31" s="100"/>
      <c r="U31" s="100"/>
      <c r="V31" s="103" t="n">
        <v>0.628352180936995</v>
      </c>
      <c r="W31" s="104" t="s">
        <v>56</v>
      </c>
      <c r="X31" s="105"/>
      <c r="Y31" s="105"/>
      <c r="Z31" s="105"/>
      <c r="AA31" s="105"/>
      <c r="AB31" s="106" t="s">
        <v>56</v>
      </c>
      <c r="AC31" s="106" t="s">
        <v>56</v>
      </c>
      <c r="AD31" s="106"/>
      <c r="AE31" s="105"/>
      <c r="AF31" s="107"/>
      <c r="AG31" s="108"/>
      <c r="AH31" s="109"/>
      <c r="AI31" s="109"/>
      <c r="AJ31" s="109"/>
      <c r="AK31" s="109"/>
      <c r="AL31" s="109"/>
      <c r="AM31" s="109"/>
      <c r="AN31" s="109"/>
      <c r="AO31" s="109" t="s">
        <v>56</v>
      </c>
      <c r="AP31" s="109"/>
      <c r="AQ31" s="109"/>
      <c r="AR31" s="109"/>
      <c r="AS31" s="109"/>
      <c r="AT31" s="109"/>
      <c r="AU31" s="110"/>
    </row>
    <row r="32" s="118" customFormat="true" ht="12.75" hidden="false" customHeight="false" outlineLevel="0" collapsed="false">
      <c r="A32" s="91" t="n">
        <v>105</v>
      </c>
      <c r="B32" s="92" t="str">
        <f aca="false">HYPERLINK("Haendler\"&amp;A32&amp;".jpg",""&amp;A32)</f>
        <v>105</v>
      </c>
      <c r="C32" s="92" t="str">
        <f aca="false">HYPERLINK("http://www.diekommunikationsfabrik.de\2020\12_Dezember\Haendler\"&amp;B32&amp;".jpg",""&amp;B32)</f>
        <v>105</v>
      </c>
      <c r="D32" s="119" t="s">
        <v>73</v>
      </c>
      <c r="E32" s="113" t="s">
        <v>75</v>
      </c>
      <c r="F32" s="114" t="s">
        <v>76</v>
      </c>
      <c r="G32" s="96"/>
      <c r="H32" s="97" t="n">
        <v>14006</v>
      </c>
      <c r="I32" s="98" t="n">
        <v>11490</v>
      </c>
      <c r="J32" s="99" t="n">
        <v>0.0486220191346566</v>
      </c>
      <c r="K32" s="100" t="n">
        <v>3101</v>
      </c>
      <c r="L32" s="100" t="n">
        <v>2420</v>
      </c>
      <c r="M32" s="100"/>
      <c r="N32" s="101" t="s">
        <v>67</v>
      </c>
      <c r="O32" s="102" t="n">
        <v>0</v>
      </c>
      <c r="P32" s="100" t="n">
        <v>3500</v>
      </c>
      <c r="Q32" s="98" t="n">
        <v>59</v>
      </c>
      <c r="R32" s="100" t="n">
        <v>48</v>
      </c>
      <c r="S32" s="100" t="n">
        <v>10000</v>
      </c>
      <c r="T32" s="100" t="n">
        <v>5217</v>
      </c>
      <c r="U32" s="100" t="n">
        <v>11490</v>
      </c>
      <c r="V32" s="103" t="n">
        <v>0.524124455133023</v>
      </c>
      <c r="W32" s="104"/>
      <c r="X32" s="105" t="s">
        <v>77</v>
      </c>
      <c r="Y32" s="105"/>
      <c r="Z32" s="105"/>
      <c r="AA32" s="105"/>
      <c r="AB32" s="106"/>
      <c r="AC32" s="106"/>
      <c r="AD32" s="106"/>
      <c r="AE32" s="105"/>
      <c r="AF32" s="107"/>
      <c r="AG32" s="108"/>
      <c r="AH32" s="109"/>
      <c r="AI32" s="109"/>
      <c r="AJ32" s="109"/>
      <c r="AK32" s="109"/>
      <c r="AL32" s="109"/>
      <c r="AM32" s="109" t="s">
        <v>56</v>
      </c>
      <c r="AN32" s="109"/>
      <c r="AO32" s="109"/>
      <c r="AP32" s="109"/>
      <c r="AQ32" s="109"/>
      <c r="AR32" s="109"/>
      <c r="AS32" s="109"/>
      <c r="AT32" s="109"/>
      <c r="AU32" s="110"/>
    </row>
    <row r="33" s="111" customFormat="true" ht="12.75" hidden="false" customHeight="true" outlineLevel="0" collapsed="false">
      <c r="A33" s="91" t="n">
        <v>123</v>
      </c>
      <c r="B33" s="92" t="str">
        <f aca="false">HYPERLINK("Haendler\"&amp;A33&amp;".jpg",""&amp;A33)</f>
        <v>123</v>
      </c>
      <c r="C33" s="92" t="str">
        <f aca="false">HYPERLINK("http://www.diekommunikationsfabrik.de\2020\12_Dezember\Haendler\"&amp;B33&amp;".jpg",""&amp;B33)</f>
        <v>123</v>
      </c>
      <c r="D33" s="137" t="s">
        <v>73</v>
      </c>
      <c r="E33" s="94" t="s">
        <v>75</v>
      </c>
      <c r="F33" s="95" t="s">
        <v>76</v>
      </c>
      <c r="G33" s="96"/>
      <c r="H33" s="97" t="n">
        <v>18490</v>
      </c>
      <c r="I33" s="98" t="n">
        <v>15890</v>
      </c>
      <c r="J33" s="99" t="n">
        <v>0.0377501352082207</v>
      </c>
      <c r="K33" s="100" t="n">
        <v>3185</v>
      </c>
      <c r="L33" s="100" t="n">
        <v>2487</v>
      </c>
      <c r="M33" s="100"/>
      <c r="N33" s="101" t="s">
        <v>67</v>
      </c>
      <c r="O33" s="102" t="n">
        <v>0.0299</v>
      </c>
      <c r="P33" s="100" t="n">
        <v>2657</v>
      </c>
      <c r="Q33" s="98" t="n">
        <v>59</v>
      </c>
      <c r="R33" s="100" t="n">
        <v>48</v>
      </c>
      <c r="S33" s="100" t="n">
        <v>10000</v>
      </c>
      <c r="T33" s="100" t="n">
        <v>6957</v>
      </c>
      <c r="U33" s="100" t="n">
        <v>12387</v>
      </c>
      <c r="V33" s="103" t="n">
        <v>0.691455874086566</v>
      </c>
      <c r="W33" s="104" t="s">
        <v>56</v>
      </c>
      <c r="X33" s="105" t="s">
        <v>72</v>
      </c>
      <c r="Y33" s="105"/>
      <c r="Z33" s="105"/>
      <c r="AA33" s="105"/>
      <c r="AB33" s="106"/>
      <c r="AC33" s="106" t="s">
        <v>56</v>
      </c>
      <c r="AD33" s="106" t="s">
        <v>56</v>
      </c>
      <c r="AE33" s="105"/>
      <c r="AF33" s="107"/>
      <c r="AG33" s="108"/>
      <c r="AH33" s="109"/>
      <c r="AI33" s="109"/>
      <c r="AJ33" s="109"/>
      <c r="AK33" s="109" t="s">
        <v>56</v>
      </c>
      <c r="AL33" s="109"/>
      <c r="AM33" s="109"/>
      <c r="AN33" s="109"/>
      <c r="AO33" s="109"/>
      <c r="AP33" s="109"/>
      <c r="AQ33" s="109"/>
      <c r="AR33" s="109"/>
      <c r="AS33" s="109"/>
      <c r="AT33" s="109"/>
      <c r="AU33" s="110"/>
    </row>
    <row r="34" s="111" customFormat="true" ht="12.75" hidden="false" customHeight="true" outlineLevel="0" collapsed="false">
      <c r="A34" s="91" t="n">
        <v>128</v>
      </c>
      <c r="B34" s="92" t="str">
        <f aca="false">HYPERLINK("Haendler\"&amp;A34&amp;".jpg",""&amp;A34)</f>
        <v>128</v>
      </c>
      <c r="C34" s="92" t="str">
        <f aca="false">HYPERLINK("http://www.diekommunikationsfabrik.de\2020\12_Dezember\Haendler\"&amp;B34&amp;".jpg",""&amp;B34)</f>
        <v>128</v>
      </c>
      <c r="D34" s="137" t="s">
        <v>73</v>
      </c>
      <c r="E34" s="94" t="s">
        <v>75</v>
      </c>
      <c r="F34" s="95" t="s">
        <v>76</v>
      </c>
      <c r="G34" s="96"/>
      <c r="H34" s="97" t="n">
        <v>17574</v>
      </c>
      <c r="I34" s="98" t="n">
        <v>13990</v>
      </c>
      <c r="J34" s="99" t="n">
        <v>0.0957095709570957</v>
      </c>
      <c r="K34" s="100" t="n">
        <v>4169</v>
      </c>
      <c r="L34" s="100" t="n">
        <v>2487</v>
      </c>
      <c r="M34" s="100"/>
      <c r="N34" s="101"/>
      <c r="O34" s="102"/>
      <c r="P34" s="100"/>
      <c r="Q34" s="98"/>
      <c r="R34" s="100"/>
      <c r="S34" s="100"/>
      <c r="T34" s="100"/>
      <c r="U34" s="100"/>
      <c r="V34" s="103"/>
      <c r="W34" s="104" t="s">
        <v>56</v>
      </c>
      <c r="X34" s="105" t="s">
        <v>77</v>
      </c>
      <c r="Y34" s="105"/>
      <c r="Z34" s="105"/>
      <c r="AA34" s="105"/>
      <c r="AB34" s="106"/>
      <c r="AC34" s="106"/>
      <c r="AD34" s="106"/>
      <c r="AE34" s="105"/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 t="s">
        <v>56</v>
      </c>
      <c r="AR34" s="109"/>
      <c r="AS34" s="109"/>
      <c r="AT34" s="109"/>
      <c r="AU34" s="110"/>
    </row>
    <row r="35" s="118" customFormat="true" ht="12.75" hidden="false" customHeight="false" outlineLevel="0" collapsed="false">
      <c r="A35" s="91" t="n">
        <v>149</v>
      </c>
      <c r="B35" s="92" t="str">
        <f aca="false">HYPERLINK("Haendler\"&amp;A35&amp;".jpg",""&amp;A35)</f>
        <v>149</v>
      </c>
      <c r="C35" s="92" t="str">
        <f aca="false">HYPERLINK("http://www.diekommunikationsfabrik.de\2020\12_Dezember\Haendler\"&amp;B35&amp;".jpg",""&amp;B35)</f>
        <v>149</v>
      </c>
      <c r="D35" s="119" t="s">
        <v>73</v>
      </c>
      <c r="E35" s="113" t="s">
        <v>75</v>
      </c>
      <c r="F35" s="114" t="s">
        <v>76</v>
      </c>
      <c r="G35" s="96"/>
      <c r="H35" s="97" t="n">
        <v>14006</v>
      </c>
      <c r="I35" s="98" t="n">
        <v>11490</v>
      </c>
      <c r="J35" s="99" t="n">
        <v>0.0486220191346566</v>
      </c>
      <c r="K35" s="100" t="n">
        <v>3101</v>
      </c>
      <c r="L35" s="100" t="n">
        <v>2420</v>
      </c>
      <c r="M35" s="100"/>
      <c r="N35" s="101"/>
      <c r="O35" s="102"/>
      <c r="P35" s="100"/>
      <c r="Q35" s="98"/>
      <c r="R35" s="100"/>
      <c r="S35" s="100"/>
      <c r="T35" s="100"/>
      <c r="U35" s="100"/>
      <c r="V35" s="103"/>
      <c r="W35" s="104"/>
      <c r="X35" s="105" t="s">
        <v>77</v>
      </c>
      <c r="Y35" s="105"/>
      <c r="Z35" s="105"/>
      <c r="AA35" s="105"/>
      <c r="AB35" s="106"/>
      <c r="AC35" s="106"/>
      <c r="AD35" s="106"/>
      <c r="AE35" s="105"/>
      <c r="AF35" s="107"/>
      <c r="AG35" s="108"/>
      <c r="AH35" s="109"/>
      <c r="AI35" s="109"/>
      <c r="AJ35" s="109"/>
      <c r="AK35" s="109"/>
      <c r="AL35" s="109"/>
      <c r="AM35" s="109" t="s">
        <v>56</v>
      </c>
      <c r="AN35" s="109"/>
      <c r="AO35" s="109"/>
      <c r="AP35" s="109"/>
      <c r="AQ35" s="109"/>
      <c r="AR35" s="109"/>
      <c r="AS35" s="109"/>
      <c r="AT35" s="109"/>
      <c r="AU35" s="110"/>
    </row>
    <row r="36" s="118" customFormat="true" ht="12.75" hidden="false" customHeight="false" outlineLevel="0" collapsed="false">
      <c r="A36" s="116" t="n">
        <v>4</v>
      </c>
      <c r="B36" s="92" t="str">
        <f aca="false">HYPERLINK("Haendler\"&amp;A36&amp;".jpg",""&amp;A36)</f>
        <v>4</v>
      </c>
      <c r="C36" s="92" t="str">
        <f aca="false">HYPERLINK("http://www.diekommunikationsfabrik.de\2020\12_Dezember\Haendler\"&amp;B36&amp;".jpg",""&amp;B36)</f>
        <v>4</v>
      </c>
      <c r="D36" s="138" t="s">
        <v>73</v>
      </c>
      <c r="E36" s="139" t="s">
        <v>59</v>
      </c>
      <c r="F36" s="95" t="s">
        <v>78</v>
      </c>
      <c r="G36" s="96"/>
      <c r="H36" s="97" t="n">
        <v>14337</v>
      </c>
      <c r="I36" s="98"/>
      <c r="J36" s="99"/>
      <c r="K36" s="100"/>
      <c r="L36" s="100"/>
      <c r="M36" s="100" t="s">
        <v>56</v>
      </c>
      <c r="N36" s="101" t="s">
        <v>55</v>
      </c>
      <c r="O36" s="102"/>
      <c r="P36" s="100" t="n">
        <v>1E-005</v>
      </c>
      <c r="Q36" s="98" t="n">
        <v>126.44</v>
      </c>
      <c r="R36" s="100" t="n">
        <v>48</v>
      </c>
      <c r="S36" s="100" t="n">
        <v>10000</v>
      </c>
      <c r="T36" s="100"/>
      <c r="U36" s="100"/>
      <c r="V36" s="103" t="n">
        <v>0.554951968174819</v>
      </c>
      <c r="W36" s="104"/>
      <c r="X36" s="105"/>
      <c r="Y36" s="105"/>
      <c r="Z36" s="105"/>
      <c r="AA36" s="105"/>
      <c r="AB36" s="106"/>
      <c r="AC36" s="106"/>
      <c r="AD36" s="106"/>
      <c r="AE36" s="105"/>
      <c r="AF36" s="107"/>
      <c r="AG36" s="108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 t="s">
        <v>56</v>
      </c>
      <c r="AS36" s="109"/>
      <c r="AT36" s="109"/>
      <c r="AU36" s="110"/>
    </row>
    <row r="37" s="118" customFormat="true" ht="12.75" hidden="false" customHeight="false" outlineLevel="0" collapsed="false">
      <c r="A37" s="91" t="n">
        <v>18</v>
      </c>
      <c r="B37" s="92" t="str">
        <f aca="false">HYPERLINK("Haendler\"&amp;A37&amp;".jpg",""&amp;A37)</f>
        <v>18</v>
      </c>
      <c r="C37" s="92" t="str">
        <f aca="false">HYPERLINK("http://www.diekommunikationsfabrik.de\2020\12_Dezember\Haendler\"&amp;B37&amp;".jpg",""&amp;B37)</f>
        <v>18</v>
      </c>
      <c r="D37" s="138" t="s">
        <v>73</v>
      </c>
      <c r="E37" s="139" t="s">
        <v>59</v>
      </c>
      <c r="F37" s="95" t="s">
        <v>78</v>
      </c>
      <c r="G37" s="96"/>
      <c r="H37" s="97" t="n">
        <v>14432</v>
      </c>
      <c r="I37" s="98" t="n">
        <v>9975</v>
      </c>
      <c r="J37" s="99" t="n">
        <v>0.308827605321508</v>
      </c>
      <c r="K37" s="100" t="n">
        <v>4457</v>
      </c>
      <c r="L37" s="100"/>
      <c r="M37" s="100"/>
      <c r="N37" s="101" t="s">
        <v>55</v>
      </c>
      <c r="O37" s="102"/>
      <c r="P37" s="100" t="n">
        <v>0.0001</v>
      </c>
      <c r="Q37" s="98" t="n">
        <v>79</v>
      </c>
      <c r="R37" s="100" t="n">
        <v>48</v>
      </c>
      <c r="S37" s="100" t="n">
        <v>10000</v>
      </c>
      <c r="T37" s="100"/>
      <c r="U37" s="100"/>
      <c r="V37" s="103" t="n">
        <v>0.721932969128107</v>
      </c>
      <c r="W37" s="104"/>
      <c r="X37" s="105"/>
      <c r="Y37" s="105"/>
      <c r="Z37" s="105"/>
      <c r="AA37" s="105"/>
      <c r="AB37" s="106"/>
      <c r="AC37" s="106"/>
      <c r="AD37" s="106"/>
      <c r="AE37" s="105"/>
      <c r="AF37" s="107"/>
      <c r="AG37" s="108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 t="s">
        <v>56</v>
      </c>
      <c r="AS37" s="109"/>
      <c r="AT37" s="109"/>
      <c r="AU37" s="110"/>
    </row>
    <row r="38" s="120" customFormat="true" ht="12.75" hidden="false" customHeight="false" outlineLevel="0" collapsed="false">
      <c r="A38" s="121" t="n">
        <v>80</v>
      </c>
      <c r="B38" s="92" t="str">
        <f aca="false">HYPERLINK("Haendler\"&amp;A38&amp;".jpg",""&amp;A38)</f>
        <v>80</v>
      </c>
      <c r="C38" s="92" t="str">
        <f aca="false">HYPERLINK("http://www.diekommunikationsfabrik.de\2020\12_Dezember\Haendler\"&amp;B38&amp;".jpg",""&amp;B38)</f>
        <v>80</v>
      </c>
      <c r="D38" s="140" t="s">
        <v>73</v>
      </c>
      <c r="E38" s="123" t="s">
        <v>79</v>
      </c>
      <c r="F38" s="124" t="s">
        <v>80</v>
      </c>
      <c r="G38" s="96"/>
      <c r="H38" s="97" t="n">
        <v>18070</v>
      </c>
      <c r="I38" s="98" t="n">
        <v>14490</v>
      </c>
      <c r="J38" s="99" t="n">
        <v>0.198118428334256</v>
      </c>
      <c r="K38" s="100" t="n">
        <v>3580</v>
      </c>
      <c r="L38" s="100"/>
      <c r="M38" s="100"/>
      <c r="N38" s="101"/>
      <c r="O38" s="102"/>
      <c r="P38" s="100"/>
      <c r="Q38" s="98"/>
      <c r="R38" s="100"/>
      <c r="S38" s="100"/>
      <c r="T38" s="100"/>
      <c r="U38" s="100"/>
      <c r="V38" s="103"/>
      <c r="W38" s="104"/>
      <c r="X38" s="105"/>
      <c r="Y38" s="105"/>
      <c r="Z38" s="105"/>
      <c r="AA38" s="105"/>
      <c r="AB38" s="106"/>
      <c r="AC38" s="106" t="s">
        <v>56</v>
      </c>
      <c r="AD38" s="106" t="s">
        <v>56</v>
      </c>
      <c r="AE38" s="105"/>
      <c r="AF38" s="107"/>
      <c r="AG38" s="108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 t="s">
        <v>56</v>
      </c>
      <c r="AT38" s="109"/>
      <c r="AU38" s="110"/>
    </row>
    <row r="39" s="4" customFormat="true" ht="12.75" hidden="false" customHeight="false" outlineLevel="0" collapsed="false">
      <c r="A39" s="91" t="n">
        <v>32</v>
      </c>
      <c r="B39" s="92" t="str">
        <f aca="false">HYPERLINK("Haendler\"&amp;A39&amp;".jpg",""&amp;A39)</f>
        <v>32</v>
      </c>
      <c r="C39" s="92" t="str">
        <f aca="false">HYPERLINK("http://www.diekommunikationsfabrik.de\2020\12_Dezember\Haendler\"&amp;B39&amp;".jpg",""&amp;B39)</f>
        <v>32</v>
      </c>
      <c r="D39" s="119" t="s">
        <v>73</v>
      </c>
      <c r="E39" s="113" t="s">
        <v>81</v>
      </c>
      <c r="F39" s="114" t="s">
        <v>81</v>
      </c>
      <c r="G39" s="96" t="s">
        <v>82</v>
      </c>
      <c r="H39" s="97" t="n">
        <v>19293</v>
      </c>
      <c r="I39" s="98"/>
      <c r="J39" s="99"/>
      <c r="K39" s="100"/>
      <c r="L39" s="100"/>
      <c r="M39" s="100"/>
      <c r="N39" s="101" t="s">
        <v>55</v>
      </c>
      <c r="O39" s="102"/>
      <c r="P39" s="100" t="n">
        <v>1E-005</v>
      </c>
      <c r="Q39" s="98" t="n">
        <v>199</v>
      </c>
      <c r="R39" s="100" t="n">
        <v>36</v>
      </c>
      <c r="S39" s="100" t="n">
        <v>10000</v>
      </c>
      <c r="T39" s="100"/>
      <c r="U39" s="100"/>
      <c r="V39" s="103" t="n">
        <v>0.614693701392997</v>
      </c>
      <c r="W39" s="104"/>
      <c r="X39" s="105" t="s">
        <v>61</v>
      </c>
      <c r="Y39" s="105"/>
      <c r="Z39" s="105"/>
      <c r="AA39" s="105"/>
      <c r="AB39" s="106" t="s">
        <v>56</v>
      </c>
      <c r="AC39" s="106"/>
      <c r="AD39" s="106" t="s">
        <v>56</v>
      </c>
      <c r="AE39" s="105"/>
      <c r="AF39" s="107"/>
      <c r="AG39" s="108"/>
      <c r="AH39" s="109" t="s">
        <v>56</v>
      </c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10"/>
    </row>
    <row r="40" s="111" customFormat="true" ht="12.75" hidden="false" customHeight="true" outlineLevel="0" collapsed="false">
      <c r="A40" s="91" t="n">
        <v>22</v>
      </c>
      <c r="B40" s="92" t="str">
        <f aca="false">HYPERLINK("Haendler\"&amp;A40&amp;".jpg",""&amp;A40)</f>
        <v>22</v>
      </c>
      <c r="C40" s="92" t="str">
        <f aca="false">HYPERLINK("http://www.diekommunikationsfabrik.de\2020\12_Dezember\Haendler\"&amp;B40&amp;".jpg",""&amp;B40)</f>
        <v>22</v>
      </c>
      <c r="D40" s="141" t="s">
        <v>73</v>
      </c>
      <c r="E40" s="94" t="s">
        <v>83</v>
      </c>
      <c r="F40" s="95" t="s">
        <v>84</v>
      </c>
      <c r="G40" s="96"/>
      <c r="H40" s="97" t="n">
        <v>15955</v>
      </c>
      <c r="I40" s="98"/>
      <c r="J40" s="99"/>
      <c r="K40" s="100"/>
      <c r="L40" s="100"/>
      <c r="M40" s="100"/>
      <c r="N40" s="101" t="s">
        <v>55</v>
      </c>
      <c r="O40" s="102"/>
      <c r="P40" s="100" t="n">
        <v>1E-005</v>
      </c>
      <c r="Q40" s="98" t="n">
        <v>104</v>
      </c>
      <c r="R40" s="100" t="n">
        <v>48</v>
      </c>
      <c r="S40" s="100" t="n">
        <v>10000</v>
      </c>
      <c r="T40" s="100"/>
      <c r="U40" s="100"/>
      <c r="V40" s="103" t="n">
        <v>0.672763027859718</v>
      </c>
      <c r="W40" s="104"/>
      <c r="X40" s="105"/>
      <c r="Y40" s="105"/>
      <c r="Z40" s="105"/>
      <c r="AA40" s="105"/>
      <c r="AB40" s="106"/>
      <c r="AC40" s="106" t="s">
        <v>56</v>
      </c>
      <c r="AD40" s="106" t="s">
        <v>56</v>
      </c>
      <c r="AE40" s="105"/>
      <c r="AF40" s="107" t="s">
        <v>56</v>
      </c>
      <c r="AG40" s="108"/>
      <c r="AH40" s="109"/>
      <c r="AI40" s="109"/>
      <c r="AJ40" s="109"/>
      <c r="AK40" s="109"/>
      <c r="AL40" s="109"/>
      <c r="AM40" s="109"/>
      <c r="AN40" s="109"/>
      <c r="AO40" s="109" t="s">
        <v>56</v>
      </c>
      <c r="AP40" s="109"/>
      <c r="AQ40" s="109"/>
      <c r="AR40" s="109"/>
      <c r="AS40" s="109"/>
      <c r="AT40" s="109"/>
      <c r="AU40" s="110"/>
    </row>
    <row r="41" s="111" customFormat="true" ht="12.75" hidden="false" customHeight="true" outlineLevel="0" collapsed="false">
      <c r="A41" s="91" t="n">
        <v>43</v>
      </c>
      <c r="B41" s="92" t="str">
        <f aca="false">HYPERLINK("Haendler\"&amp;A41&amp;".jpg",""&amp;A41)</f>
        <v>43</v>
      </c>
      <c r="C41" s="92" t="str">
        <f aca="false">HYPERLINK("http://www.diekommunikationsfabrik.de\2020\12_Dezember\Haendler\"&amp;B41&amp;".jpg",""&amp;B41)</f>
        <v>43</v>
      </c>
      <c r="D41" s="141" t="s">
        <v>73</v>
      </c>
      <c r="E41" s="94" t="s">
        <v>83</v>
      </c>
      <c r="F41" s="95" t="s">
        <v>84</v>
      </c>
      <c r="G41" s="96"/>
      <c r="H41" s="97" t="n">
        <v>19720</v>
      </c>
      <c r="I41" s="98" t="n">
        <v>15950</v>
      </c>
      <c r="J41" s="99" t="n">
        <v>0.0561359026369168</v>
      </c>
      <c r="K41" s="100" t="n">
        <v>3770</v>
      </c>
      <c r="L41" s="100" t="n">
        <v>2663</v>
      </c>
      <c r="M41" s="100"/>
      <c r="N41" s="101"/>
      <c r="O41" s="102"/>
      <c r="P41" s="100"/>
      <c r="Q41" s="98"/>
      <c r="R41" s="100"/>
      <c r="S41" s="100"/>
      <c r="T41" s="100"/>
      <c r="U41" s="100"/>
      <c r="V41" s="103"/>
      <c r="W41" s="104" t="s">
        <v>56</v>
      </c>
      <c r="X41" s="105"/>
      <c r="Y41" s="105"/>
      <c r="Z41" s="105"/>
      <c r="AA41" s="105"/>
      <c r="AB41" s="106"/>
      <c r="AC41" s="106" t="s">
        <v>56</v>
      </c>
      <c r="AD41" s="106" t="s">
        <v>56</v>
      </c>
      <c r="AE41" s="105"/>
      <c r="AF41" s="107"/>
      <c r="AG41" s="108"/>
      <c r="AH41" s="109"/>
      <c r="AI41" s="109"/>
      <c r="AJ41" s="109"/>
      <c r="AK41" s="109"/>
      <c r="AL41" s="109"/>
      <c r="AM41" s="109"/>
      <c r="AN41" s="109"/>
      <c r="AO41" s="109"/>
      <c r="AP41" s="109" t="s">
        <v>56</v>
      </c>
      <c r="AQ41" s="109"/>
      <c r="AR41" s="109"/>
      <c r="AS41" s="109"/>
      <c r="AT41" s="109"/>
      <c r="AU41" s="110"/>
    </row>
    <row r="42" s="111" customFormat="true" ht="12.75" hidden="false" customHeight="true" outlineLevel="0" collapsed="false">
      <c r="A42" s="91" t="n">
        <v>61</v>
      </c>
      <c r="B42" s="92" t="str">
        <f aca="false">HYPERLINK("Haendler\"&amp;A42&amp;".jpg",""&amp;A42)</f>
        <v>61</v>
      </c>
      <c r="C42" s="92" t="str">
        <f aca="false">HYPERLINK("http://www.diekommunikationsfabrik.de\2020\12_Dezember\Haendler\"&amp;B42&amp;".jpg",""&amp;B42)</f>
        <v>61</v>
      </c>
      <c r="D42" s="93" t="s">
        <v>73</v>
      </c>
      <c r="E42" s="94" t="s">
        <v>83</v>
      </c>
      <c r="F42" s="95" t="s">
        <v>84</v>
      </c>
      <c r="G42" s="96"/>
      <c r="H42" s="97" t="n">
        <v>15955</v>
      </c>
      <c r="I42" s="98"/>
      <c r="J42" s="99"/>
      <c r="K42" s="100"/>
      <c r="L42" s="100"/>
      <c r="M42" s="100"/>
      <c r="N42" s="101" t="s">
        <v>55</v>
      </c>
      <c r="O42" s="102"/>
      <c r="P42" s="100" t="n">
        <v>1E-007</v>
      </c>
      <c r="Q42" s="98" t="n">
        <v>104</v>
      </c>
      <c r="R42" s="100" t="n">
        <v>48</v>
      </c>
      <c r="S42" s="100" t="n">
        <v>10000</v>
      </c>
      <c r="T42" s="100"/>
      <c r="U42" s="100"/>
      <c r="V42" s="103" t="n">
        <v>0.672763028508686</v>
      </c>
      <c r="W42" s="104"/>
      <c r="X42" s="105"/>
      <c r="Y42" s="105"/>
      <c r="Z42" s="105"/>
      <c r="AA42" s="105"/>
      <c r="AB42" s="106"/>
      <c r="AC42" s="106"/>
      <c r="AD42" s="106"/>
      <c r="AE42" s="105"/>
      <c r="AF42" s="107" t="s">
        <v>56</v>
      </c>
      <c r="AG42" s="108"/>
      <c r="AH42" s="109"/>
      <c r="AI42" s="109"/>
      <c r="AJ42" s="109"/>
      <c r="AK42" s="109"/>
      <c r="AL42" s="109"/>
      <c r="AM42" s="109"/>
      <c r="AN42" s="109" t="s">
        <v>56</v>
      </c>
      <c r="AO42" s="109"/>
      <c r="AP42" s="109"/>
      <c r="AQ42" s="109"/>
      <c r="AR42" s="109"/>
      <c r="AS42" s="109"/>
      <c r="AT42" s="109"/>
      <c r="AU42" s="110"/>
    </row>
    <row r="43" s="111" customFormat="true" ht="12.75" hidden="false" customHeight="false" outlineLevel="0" collapsed="false">
      <c r="A43" s="91" t="n">
        <v>19</v>
      </c>
      <c r="B43" s="92" t="str">
        <f aca="false">HYPERLINK("Haendler\"&amp;A43&amp;".jpg",""&amp;A43)</f>
        <v>19</v>
      </c>
      <c r="C43" s="92" t="str">
        <f aca="false">HYPERLINK("http://www.diekommunikationsfabrik.de\2020\12_Dezember\Haendler\"&amp;B43&amp;".jpg",""&amp;B43)</f>
        <v>19</v>
      </c>
      <c r="D43" s="141" t="s">
        <v>73</v>
      </c>
      <c r="E43" s="94" t="s">
        <v>85</v>
      </c>
      <c r="F43" s="95" t="s">
        <v>86</v>
      </c>
      <c r="G43" s="96"/>
      <c r="H43" s="97" t="n">
        <v>15051</v>
      </c>
      <c r="I43" s="98"/>
      <c r="J43" s="99"/>
      <c r="K43" s="100"/>
      <c r="L43" s="100"/>
      <c r="M43" s="100"/>
      <c r="N43" s="101" t="s">
        <v>55</v>
      </c>
      <c r="O43" s="102"/>
      <c r="P43" s="100" t="n">
        <v>0.0001</v>
      </c>
      <c r="Q43" s="98" t="n">
        <v>99</v>
      </c>
      <c r="R43" s="100" t="n">
        <v>24</v>
      </c>
      <c r="S43" s="100" t="n">
        <v>8000</v>
      </c>
      <c r="T43" s="100"/>
      <c r="U43" s="100"/>
      <c r="V43" s="103" t="n">
        <v>0.830913741816112</v>
      </c>
      <c r="W43" s="104"/>
      <c r="X43" s="105"/>
      <c r="Y43" s="105"/>
      <c r="Z43" s="105"/>
      <c r="AA43" s="105"/>
      <c r="AB43" s="106"/>
      <c r="AC43" s="106"/>
      <c r="AD43" s="106"/>
      <c r="AE43" s="105"/>
      <c r="AF43" s="107"/>
      <c r="AG43" s="108"/>
      <c r="AH43" s="109"/>
      <c r="AI43" s="109"/>
      <c r="AJ43" s="109"/>
      <c r="AK43" s="109" t="s">
        <v>56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10"/>
    </row>
    <row r="44" s="111" customFormat="true" ht="12.75" hidden="false" customHeight="false" outlineLevel="0" collapsed="false">
      <c r="A44" s="91" t="n">
        <v>53</v>
      </c>
      <c r="B44" s="92" t="str">
        <f aca="false">HYPERLINK("Haendler\"&amp;A44&amp;".jpg",""&amp;A44)</f>
        <v>53</v>
      </c>
      <c r="C44" s="92" t="str">
        <f aca="false">HYPERLINK("http://www.diekommunikationsfabrik.de\2020\12_Dezember\Haendler\"&amp;B44&amp;".jpg",""&amp;B44)</f>
        <v>53</v>
      </c>
      <c r="D44" s="141" t="s">
        <v>73</v>
      </c>
      <c r="E44" s="94" t="s">
        <v>85</v>
      </c>
      <c r="F44" s="95" t="s">
        <v>86</v>
      </c>
      <c r="G44" s="96"/>
      <c r="H44" s="97" t="n">
        <v>18148</v>
      </c>
      <c r="I44" s="98"/>
      <c r="J44" s="99"/>
      <c r="K44" s="100"/>
      <c r="L44" s="100"/>
      <c r="M44" s="100"/>
      <c r="N44" s="101" t="s">
        <v>55</v>
      </c>
      <c r="O44" s="102"/>
      <c r="P44" s="100" t="n">
        <v>1E-005</v>
      </c>
      <c r="Q44" s="98" t="n">
        <v>119</v>
      </c>
      <c r="R44" s="100" t="n">
        <v>36</v>
      </c>
      <c r="S44" s="100" t="n">
        <v>9000</v>
      </c>
      <c r="T44" s="100"/>
      <c r="U44" s="100"/>
      <c r="V44" s="103" t="n">
        <v>0.751695356749551</v>
      </c>
      <c r="W44" s="104"/>
      <c r="X44" s="105" t="s">
        <v>72</v>
      </c>
      <c r="Y44" s="105"/>
      <c r="Z44" s="105"/>
      <c r="AA44" s="105"/>
      <c r="AB44" s="106"/>
      <c r="AC44" s="106" t="s">
        <v>56</v>
      </c>
      <c r="AD44" s="106" t="s">
        <v>56</v>
      </c>
      <c r="AE44" s="105" t="s">
        <v>58</v>
      </c>
      <c r="AF44" s="107"/>
      <c r="AG44" s="108"/>
      <c r="AH44" s="109"/>
      <c r="AI44" s="109"/>
      <c r="AJ44" s="109"/>
      <c r="AK44" s="109"/>
      <c r="AL44" s="109" t="s">
        <v>56</v>
      </c>
      <c r="AM44" s="109"/>
      <c r="AN44" s="109"/>
      <c r="AO44" s="109"/>
      <c r="AP44" s="109"/>
      <c r="AQ44" s="109"/>
      <c r="AR44" s="109"/>
      <c r="AS44" s="109"/>
      <c r="AT44" s="109"/>
      <c r="AU44" s="110"/>
    </row>
    <row r="45" s="111" customFormat="true" ht="12.75" hidden="false" customHeight="false" outlineLevel="0" collapsed="false">
      <c r="A45" s="91" t="n">
        <v>58</v>
      </c>
      <c r="B45" s="92" t="str">
        <f aca="false">HYPERLINK("Haendler\"&amp;A45&amp;".jpg",""&amp;A45)</f>
        <v>58</v>
      </c>
      <c r="C45" s="92" t="str">
        <f aca="false">HYPERLINK("http://www.diekommunikationsfabrik.de\2020\12_Dezember\Haendler\"&amp;B45&amp;".jpg",""&amp;B45)</f>
        <v>58</v>
      </c>
      <c r="D45" s="141" t="s">
        <v>73</v>
      </c>
      <c r="E45" s="94" t="s">
        <v>85</v>
      </c>
      <c r="F45" s="95" t="s">
        <v>86</v>
      </c>
      <c r="G45" s="96"/>
      <c r="H45" s="97" t="n">
        <v>18583</v>
      </c>
      <c r="I45" s="98" t="n">
        <v>14590</v>
      </c>
      <c r="J45" s="99" t="n">
        <v>0.214873809395684</v>
      </c>
      <c r="K45" s="100" t="n">
        <v>3993</v>
      </c>
      <c r="L45" s="100"/>
      <c r="M45" s="100"/>
      <c r="N45" s="101"/>
      <c r="O45" s="102"/>
      <c r="P45" s="100"/>
      <c r="Q45" s="98"/>
      <c r="R45" s="100"/>
      <c r="S45" s="100"/>
      <c r="T45" s="100"/>
      <c r="U45" s="100"/>
      <c r="V45" s="103"/>
      <c r="W45" s="104" t="s">
        <v>56</v>
      </c>
      <c r="X45" s="105"/>
      <c r="Y45" s="105"/>
      <c r="Z45" s="105"/>
      <c r="AA45" s="105"/>
      <c r="AB45" s="106"/>
      <c r="AC45" s="106"/>
      <c r="AD45" s="106" t="s">
        <v>56</v>
      </c>
      <c r="AE45" s="105"/>
      <c r="AF45" s="107"/>
      <c r="AG45" s="108"/>
      <c r="AH45" s="109"/>
      <c r="AI45" s="109" t="s">
        <v>56</v>
      </c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10"/>
    </row>
    <row r="46" s="118" customFormat="true" ht="12.75" hidden="false" customHeight="true" outlineLevel="0" collapsed="false">
      <c r="A46" s="91" t="n">
        <v>96</v>
      </c>
      <c r="B46" s="92" t="str">
        <f aca="false">HYPERLINK("Haendler\"&amp;A46&amp;".jpg",""&amp;A46)</f>
        <v>96</v>
      </c>
      <c r="C46" s="92" t="str">
        <f aca="false">HYPERLINK("http://www.diekommunikationsfabrik.de\2020\12_Dezember\Haendler\"&amp;B46&amp;".jpg",""&amp;B46)</f>
        <v>96</v>
      </c>
      <c r="D46" s="119" t="s">
        <v>73</v>
      </c>
      <c r="E46" s="113" t="s">
        <v>85</v>
      </c>
      <c r="F46" s="114" t="s">
        <v>86</v>
      </c>
      <c r="G46" s="96"/>
      <c r="H46" s="97" t="n">
        <v>24435</v>
      </c>
      <c r="I46" s="98" t="n">
        <v>18910</v>
      </c>
      <c r="J46" s="99" t="n">
        <v>0.226110087988541</v>
      </c>
      <c r="K46" s="100" t="n">
        <v>5525</v>
      </c>
      <c r="L46" s="100"/>
      <c r="M46" s="100"/>
      <c r="N46" s="101"/>
      <c r="O46" s="102"/>
      <c r="P46" s="100"/>
      <c r="Q46" s="98"/>
      <c r="R46" s="100"/>
      <c r="S46" s="100"/>
      <c r="T46" s="100"/>
      <c r="U46" s="100"/>
      <c r="V46" s="103"/>
      <c r="W46" s="104"/>
      <c r="X46" s="105"/>
      <c r="Y46" s="105"/>
      <c r="Z46" s="105"/>
      <c r="AA46" s="105"/>
      <c r="AB46" s="106" t="s">
        <v>56</v>
      </c>
      <c r="AC46" s="106"/>
      <c r="AD46" s="106"/>
      <c r="AE46" s="105" t="s">
        <v>58</v>
      </c>
      <c r="AF46" s="107"/>
      <c r="AG46" s="108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 t="s">
        <v>56</v>
      </c>
      <c r="AU46" s="110"/>
    </row>
    <row r="47" s="111" customFormat="true" ht="12.75" hidden="false" customHeight="false" outlineLevel="0" collapsed="false">
      <c r="A47" s="91" t="n">
        <v>138</v>
      </c>
      <c r="B47" s="92" t="str">
        <f aca="false">HYPERLINK("Haendler\"&amp;A47&amp;".jpg",""&amp;A47)</f>
        <v>138</v>
      </c>
      <c r="C47" s="92" t="str">
        <f aca="false">HYPERLINK("http://www.diekommunikationsfabrik.de\2020\12_Dezember\Haendler\"&amp;B47&amp;".jpg",""&amp;B47)</f>
        <v>138</v>
      </c>
      <c r="D47" s="141" t="s">
        <v>73</v>
      </c>
      <c r="E47" s="94" t="s">
        <v>85</v>
      </c>
      <c r="F47" s="95" t="s">
        <v>86</v>
      </c>
      <c r="G47" s="96"/>
      <c r="H47" s="97" t="n">
        <v>23800</v>
      </c>
      <c r="I47" s="98" t="n">
        <v>18428</v>
      </c>
      <c r="J47" s="99" t="n">
        <v>0.225714285714286</v>
      </c>
      <c r="K47" s="100" t="n">
        <v>5372</v>
      </c>
      <c r="L47" s="100"/>
      <c r="M47" s="100"/>
      <c r="N47" s="101"/>
      <c r="O47" s="102"/>
      <c r="P47" s="100"/>
      <c r="Q47" s="98"/>
      <c r="R47" s="100"/>
      <c r="S47" s="100"/>
      <c r="T47" s="100"/>
      <c r="U47" s="100"/>
      <c r="V47" s="103"/>
      <c r="W47" s="104"/>
      <c r="X47" s="105"/>
      <c r="Y47" s="105"/>
      <c r="Z47" s="105"/>
      <c r="AA47" s="105"/>
      <c r="AB47" s="106" t="s">
        <v>56</v>
      </c>
      <c r="AC47" s="106"/>
      <c r="AD47" s="106"/>
      <c r="AE47" s="105" t="s">
        <v>58</v>
      </c>
      <c r="AF47" s="107"/>
      <c r="AG47" s="108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 t="s">
        <v>56</v>
      </c>
      <c r="AU47" s="110"/>
    </row>
    <row r="48" s="120" customFormat="true" ht="12.75" hidden="false" customHeight="false" outlineLevel="0" collapsed="false">
      <c r="A48" s="121" t="n">
        <v>146</v>
      </c>
      <c r="B48" s="92" t="str">
        <f aca="false">HYPERLINK("Haendler\"&amp;A48&amp;".jpg",""&amp;A48)</f>
        <v>146</v>
      </c>
      <c r="C48" s="92" t="str">
        <f aca="false">HYPERLINK("http://www.diekommunikationsfabrik.de\2020\12_Dezember\Haendler\"&amp;B48&amp;".jpg",""&amp;B48)</f>
        <v>146</v>
      </c>
      <c r="D48" s="122" t="s">
        <v>73</v>
      </c>
      <c r="E48" s="123" t="s">
        <v>85</v>
      </c>
      <c r="F48" s="124" t="s">
        <v>86</v>
      </c>
      <c r="G48" s="96"/>
      <c r="H48" s="97" t="n">
        <v>25163</v>
      </c>
      <c r="I48" s="98" t="n">
        <v>19487</v>
      </c>
      <c r="J48" s="99" t="n">
        <v>0.225569288240671</v>
      </c>
      <c r="K48" s="100" t="n">
        <v>5676</v>
      </c>
      <c r="L48" s="100"/>
      <c r="M48" s="100"/>
      <c r="N48" s="101"/>
      <c r="O48" s="102"/>
      <c r="P48" s="100"/>
      <c r="Q48" s="98"/>
      <c r="R48" s="100"/>
      <c r="S48" s="100"/>
      <c r="T48" s="100"/>
      <c r="U48" s="100"/>
      <c r="V48" s="103"/>
      <c r="W48" s="104"/>
      <c r="X48" s="105"/>
      <c r="Y48" s="105"/>
      <c r="Z48" s="105"/>
      <c r="AA48" s="105"/>
      <c r="AB48" s="106"/>
      <c r="AC48" s="106" t="s">
        <v>56</v>
      </c>
      <c r="AD48" s="106"/>
      <c r="AE48" s="105" t="s">
        <v>58</v>
      </c>
      <c r="AF48" s="107"/>
      <c r="AG48" s="108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 t="s">
        <v>56</v>
      </c>
      <c r="AU48" s="110"/>
    </row>
    <row r="49" s="118" customFormat="true" ht="12.75" hidden="false" customHeight="true" outlineLevel="0" collapsed="false">
      <c r="A49" s="91" t="n">
        <v>131</v>
      </c>
      <c r="B49" s="92" t="str">
        <f aca="false">HYPERLINK("Haendler\"&amp;A49&amp;".jpg",""&amp;A49)</f>
        <v>131</v>
      </c>
      <c r="C49" s="92" t="str">
        <f aca="false">HYPERLINK("http://www.diekommunikationsfabrik.de\2020\12_Dezember\Haendler\"&amp;B49&amp;".jpg",""&amp;B49)</f>
        <v>131</v>
      </c>
      <c r="D49" s="114" t="s">
        <v>73</v>
      </c>
      <c r="E49" s="113" t="s">
        <v>66</v>
      </c>
      <c r="F49" s="114" t="n">
        <v>208</v>
      </c>
      <c r="G49" s="96"/>
      <c r="H49" s="97" t="n">
        <v>16979</v>
      </c>
      <c r="I49" s="98" t="n">
        <v>14980</v>
      </c>
      <c r="J49" s="99" t="n">
        <v>0.11773367100536</v>
      </c>
      <c r="K49" s="100" t="n">
        <v>1999</v>
      </c>
      <c r="L49" s="100"/>
      <c r="M49" s="100"/>
      <c r="N49" s="101"/>
      <c r="O49" s="102"/>
      <c r="P49" s="100"/>
      <c r="Q49" s="98"/>
      <c r="R49" s="100"/>
      <c r="S49" s="100"/>
      <c r="T49" s="100"/>
      <c r="U49" s="100"/>
      <c r="V49" s="103"/>
      <c r="W49" s="104"/>
      <c r="X49" s="105"/>
      <c r="Y49" s="105"/>
      <c r="Z49" s="105"/>
      <c r="AA49" s="105"/>
      <c r="AB49" s="106"/>
      <c r="AC49" s="106"/>
      <c r="AD49" s="106" t="s">
        <v>56</v>
      </c>
      <c r="AE49" s="105"/>
      <c r="AF49" s="107"/>
      <c r="AG49" s="108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 t="s">
        <v>56</v>
      </c>
      <c r="AR49" s="109"/>
      <c r="AS49" s="109"/>
      <c r="AT49" s="109"/>
      <c r="AU49" s="110"/>
    </row>
    <row r="50" s="111" customFormat="true" ht="25.5" hidden="false" customHeight="true" outlineLevel="0" collapsed="false">
      <c r="A50" s="91" t="n">
        <v>85</v>
      </c>
      <c r="B50" s="92" t="str">
        <f aca="false">HYPERLINK("Haendler\"&amp;A50&amp;".jpg",""&amp;A50)</f>
        <v>85</v>
      </c>
      <c r="C50" s="92" t="str">
        <f aca="false">HYPERLINK("http://www.diekommunikationsfabrik.de\2020\12_Dezember\Haendler\"&amp;B50&amp;".jpg",""&amp;B50)</f>
        <v>85</v>
      </c>
      <c r="D50" s="93" t="s">
        <v>73</v>
      </c>
      <c r="E50" s="94" t="s">
        <v>68</v>
      </c>
      <c r="F50" s="95" t="s">
        <v>87</v>
      </c>
      <c r="G50" s="96"/>
      <c r="H50" s="97" t="n">
        <v>17722</v>
      </c>
      <c r="I50" s="98" t="n">
        <v>14490</v>
      </c>
      <c r="J50" s="99" t="n">
        <v>0.0499379302561788</v>
      </c>
      <c r="K50" s="100" t="n">
        <v>3232</v>
      </c>
      <c r="L50" s="100" t="n">
        <v>2347</v>
      </c>
      <c r="M50" s="100"/>
      <c r="N50" s="101"/>
      <c r="O50" s="102"/>
      <c r="P50" s="100"/>
      <c r="Q50" s="98"/>
      <c r="R50" s="100"/>
      <c r="S50" s="100"/>
      <c r="T50" s="100"/>
      <c r="U50" s="100"/>
      <c r="V50" s="103"/>
      <c r="W50" s="104"/>
      <c r="X50" s="105"/>
      <c r="Y50" s="105"/>
      <c r="Z50" s="105"/>
      <c r="AA50" s="105"/>
      <c r="AB50" s="106"/>
      <c r="AC50" s="106"/>
      <c r="AD50" s="106"/>
      <c r="AE50" s="105"/>
      <c r="AF50" s="107"/>
      <c r="AG50" s="108"/>
      <c r="AH50" s="109"/>
      <c r="AI50" s="109"/>
      <c r="AJ50" s="109" t="s">
        <v>56</v>
      </c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10"/>
    </row>
    <row r="51" s="111" customFormat="true" ht="12.75" hidden="false" customHeight="false" outlineLevel="0" collapsed="false">
      <c r="A51" s="91" t="n">
        <v>115</v>
      </c>
      <c r="B51" s="92" t="str">
        <f aca="false">HYPERLINK("Haendler\"&amp;A51&amp;".jpg",""&amp;A51)</f>
        <v>115</v>
      </c>
      <c r="C51" s="92" t="str">
        <f aca="false">HYPERLINK("http://www.diekommunikationsfabrik.de\2020\12_Dezember\Haendler\"&amp;B51&amp;".jpg",""&amp;B51)</f>
        <v>115</v>
      </c>
      <c r="D51" s="95" t="s">
        <v>73</v>
      </c>
      <c r="E51" s="94" t="s">
        <v>88</v>
      </c>
      <c r="F51" s="95" t="s">
        <v>89</v>
      </c>
      <c r="G51" s="96"/>
      <c r="H51" s="97" t="n">
        <v>20506</v>
      </c>
      <c r="I51" s="98"/>
      <c r="J51" s="99"/>
      <c r="K51" s="100"/>
      <c r="L51" s="100"/>
      <c r="M51" s="100"/>
      <c r="N51" s="101" t="s">
        <v>55</v>
      </c>
      <c r="O51" s="102"/>
      <c r="P51" s="100" t="n">
        <v>4500</v>
      </c>
      <c r="Q51" s="98" t="n">
        <v>99</v>
      </c>
      <c r="R51" s="100" t="n">
        <v>48</v>
      </c>
      <c r="S51" s="100" t="n">
        <v>10000</v>
      </c>
      <c r="T51" s="100"/>
      <c r="U51" s="100"/>
      <c r="V51" s="103" t="n">
        <v>0.529304029304029</v>
      </c>
      <c r="W51" s="104"/>
      <c r="X51" s="105"/>
      <c r="Y51" s="105"/>
      <c r="Z51" s="105"/>
      <c r="AA51" s="105"/>
      <c r="AB51" s="106"/>
      <c r="AC51" s="106" t="s">
        <v>56</v>
      </c>
      <c r="AD51" s="106"/>
      <c r="AE51" s="105"/>
      <c r="AF51" s="107"/>
      <c r="AG51" s="108"/>
      <c r="AH51" s="109"/>
      <c r="AI51" s="109" t="s">
        <v>56</v>
      </c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10"/>
    </row>
    <row r="52" s="111" customFormat="true" ht="12.75" hidden="false" customHeight="false" outlineLevel="0" collapsed="false">
      <c r="A52" s="91" t="n">
        <v>122</v>
      </c>
      <c r="B52" s="92" t="str">
        <f aca="false">HYPERLINK("Haendler\"&amp;A52&amp;".jpg",""&amp;A52)</f>
        <v>122</v>
      </c>
      <c r="C52" s="92" t="str">
        <f aca="false">HYPERLINK("http://www.diekommunikationsfabrik.de\2020\12_Dezember\Haendler\"&amp;B52&amp;".jpg",""&amp;B52)</f>
        <v>122</v>
      </c>
      <c r="D52" s="95" t="s">
        <v>73</v>
      </c>
      <c r="E52" s="94" t="s">
        <v>88</v>
      </c>
      <c r="F52" s="95" t="s">
        <v>89</v>
      </c>
      <c r="G52" s="96"/>
      <c r="H52" s="97" t="n">
        <v>21162</v>
      </c>
      <c r="I52" s="98" t="n">
        <v>14980</v>
      </c>
      <c r="J52" s="99" t="n">
        <v>0.292127398166525</v>
      </c>
      <c r="K52" s="100" t="n">
        <v>6182</v>
      </c>
      <c r="L52" s="100"/>
      <c r="M52" s="100"/>
      <c r="N52" s="101"/>
      <c r="O52" s="102"/>
      <c r="P52" s="100"/>
      <c r="Q52" s="98"/>
      <c r="R52" s="100"/>
      <c r="S52" s="100"/>
      <c r="T52" s="100"/>
      <c r="U52" s="100"/>
      <c r="V52" s="103"/>
      <c r="W52" s="104"/>
      <c r="X52" s="105"/>
      <c r="Y52" s="105"/>
      <c r="Z52" s="105"/>
      <c r="AA52" s="105"/>
      <c r="AB52" s="106"/>
      <c r="AC52" s="106"/>
      <c r="AD52" s="106"/>
      <c r="AE52" s="105" t="s">
        <v>90</v>
      </c>
      <c r="AF52" s="107"/>
      <c r="AG52" s="108"/>
      <c r="AH52" s="109"/>
      <c r="AI52" s="109"/>
      <c r="AJ52" s="109"/>
      <c r="AK52" s="109" t="s">
        <v>56</v>
      </c>
      <c r="AL52" s="109"/>
      <c r="AM52" s="109"/>
      <c r="AN52" s="109"/>
      <c r="AO52" s="109"/>
      <c r="AP52" s="109"/>
      <c r="AQ52" s="109"/>
      <c r="AR52" s="109"/>
      <c r="AS52" s="109"/>
      <c r="AT52" s="109"/>
      <c r="AU52" s="110"/>
    </row>
    <row r="53" s="111" customFormat="true" ht="12.75" hidden="false" customHeight="false" outlineLevel="0" collapsed="false">
      <c r="A53" s="91" t="n">
        <v>130</v>
      </c>
      <c r="B53" s="92" t="str">
        <f aca="false">HYPERLINK("Haendler\"&amp;A53&amp;".jpg",""&amp;A53)</f>
        <v>130</v>
      </c>
      <c r="C53" s="92" t="str">
        <f aca="false">HYPERLINK("http://www.diekommunikationsfabrik.de\2020\12_Dezember\Haendler\"&amp;B53&amp;".jpg",""&amp;B53)</f>
        <v>130</v>
      </c>
      <c r="D53" s="95" t="s">
        <v>73</v>
      </c>
      <c r="E53" s="94" t="s">
        <v>88</v>
      </c>
      <c r="F53" s="95" t="s">
        <v>89</v>
      </c>
      <c r="G53" s="96"/>
      <c r="H53" s="97" t="n">
        <v>21162</v>
      </c>
      <c r="I53" s="98" t="n">
        <v>14980</v>
      </c>
      <c r="J53" s="99" t="n">
        <v>0.292127398166525</v>
      </c>
      <c r="K53" s="100" t="n">
        <v>6182</v>
      </c>
      <c r="L53" s="100"/>
      <c r="M53" s="100"/>
      <c r="N53" s="101"/>
      <c r="O53" s="102"/>
      <c r="P53" s="100"/>
      <c r="Q53" s="98"/>
      <c r="R53" s="100"/>
      <c r="S53" s="100"/>
      <c r="T53" s="100"/>
      <c r="U53" s="100"/>
      <c r="V53" s="103"/>
      <c r="W53" s="104"/>
      <c r="X53" s="105"/>
      <c r="Y53" s="105"/>
      <c r="Z53" s="105"/>
      <c r="AA53" s="105"/>
      <c r="AB53" s="106"/>
      <c r="AC53" s="106"/>
      <c r="AD53" s="106"/>
      <c r="AE53" s="105" t="s">
        <v>90</v>
      </c>
      <c r="AF53" s="107"/>
      <c r="AG53" s="108"/>
      <c r="AH53" s="109"/>
      <c r="AI53" s="109"/>
      <c r="AJ53" s="109"/>
      <c r="AK53" s="109"/>
      <c r="AL53" s="109" t="s">
        <v>56</v>
      </c>
      <c r="AM53" s="109"/>
      <c r="AN53" s="109"/>
      <c r="AO53" s="109"/>
      <c r="AP53" s="109"/>
      <c r="AQ53" s="109"/>
      <c r="AR53" s="109"/>
      <c r="AS53" s="109"/>
      <c r="AT53" s="109"/>
      <c r="AU53" s="110"/>
    </row>
    <row r="54" s="120" customFormat="true" ht="12.75" hidden="false" customHeight="true" outlineLevel="0" collapsed="false">
      <c r="A54" s="121" t="n">
        <v>173</v>
      </c>
      <c r="B54" s="92" t="str">
        <f aca="false">HYPERLINK("Haendler\"&amp;A54&amp;".jpg",""&amp;A54)</f>
        <v>173</v>
      </c>
      <c r="C54" s="92" t="str">
        <f aca="false">HYPERLINK("http://www.diekommunikationsfabrik.de\2020\12_Dezember\Haendler\"&amp;B54&amp;".jpg",""&amp;B54)</f>
        <v>173</v>
      </c>
      <c r="D54" s="142" t="s">
        <v>73</v>
      </c>
      <c r="E54" s="123" t="s">
        <v>88</v>
      </c>
      <c r="F54" s="124" t="s">
        <v>89</v>
      </c>
      <c r="G54" s="125"/>
      <c r="H54" s="126"/>
      <c r="I54" s="127"/>
      <c r="J54" s="128" t="n">
        <v>0.23</v>
      </c>
      <c r="K54" s="129"/>
      <c r="L54" s="129"/>
      <c r="M54" s="129"/>
      <c r="N54" s="143"/>
      <c r="O54" s="144"/>
      <c r="P54" s="129"/>
      <c r="Q54" s="127"/>
      <c r="R54" s="129"/>
      <c r="S54" s="129"/>
      <c r="T54" s="129"/>
      <c r="U54" s="129"/>
      <c r="V54" s="145"/>
      <c r="W54" s="130" t="s">
        <v>56</v>
      </c>
      <c r="X54" s="131"/>
      <c r="Y54" s="131"/>
      <c r="Z54" s="131"/>
      <c r="AA54" s="131"/>
      <c r="AB54" s="132"/>
      <c r="AC54" s="132"/>
      <c r="AD54" s="132"/>
      <c r="AE54" s="105"/>
      <c r="AF54" s="133"/>
      <c r="AG54" s="134"/>
      <c r="AH54" s="135"/>
      <c r="AI54" s="135"/>
      <c r="AJ54" s="135"/>
      <c r="AK54" s="135"/>
      <c r="AL54" s="135"/>
      <c r="AM54" s="135"/>
      <c r="AN54" s="135"/>
      <c r="AO54" s="135"/>
      <c r="AP54" s="135" t="s">
        <v>56</v>
      </c>
      <c r="AQ54" s="135"/>
      <c r="AR54" s="135"/>
      <c r="AS54" s="135"/>
      <c r="AT54" s="135"/>
      <c r="AU54" s="136"/>
    </row>
    <row r="55" s="146" customFormat="true" ht="12.75" hidden="false" customHeight="true" outlineLevel="0" collapsed="false">
      <c r="A55" s="91" t="n">
        <v>124</v>
      </c>
      <c r="B55" s="92" t="str">
        <f aca="false">HYPERLINK("Haendler\"&amp;A55&amp;".jpg",""&amp;A55)</f>
        <v>124</v>
      </c>
      <c r="C55" s="92" t="str">
        <f aca="false">HYPERLINK("http://www.diekommunikationsfabrik.de\2020\12_Dezember\Haendler\"&amp;B55&amp;".jpg",""&amp;B55)</f>
        <v>124</v>
      </c>
      <c r="D55" s="114" t="s">
        <v>73</v>
      </c>
      <c r="E55" s="113" t="s">
        <v>91</v>
      </c>
      <c r="F55" s="114" t="s">
        <v>92</v>
      </c>
      <c r="G55" s="96"/>
      <c r="H55" s="97" t="n">
        <v>14502</v>
      </c>
      <c r="I55" s="98" t="n">
        <v>12990</v>
      </c>
      <c r="J55" s="99" t="n">
        <v>0.10426148117501</v>
      </c>
      <c r="K55" s="100" t="n">
        <v>1512</v>
      </c>
      <c r="L55" s="100"/>
      <c r="M55" s="100"/>
      <c r="N55" s="101" t="s">
        <v>55</v>
      </c>
      <c r="O55" s="102"/>
      <c r="P55" s="100" t="n">
        <v>0.0001</v>
      </c>
      <c r="Q55" s="98" t="n">
        <v>159</v>
      </c>
      <c r="R55" s="100" t="n">
        <v>54</v>
      </c>
      <c r="S55" s="100" t="n">
        <v>10000</v>
      </c>
      <c r="T55" s="100"/>
      <c r="U55" s="100"/>
      <c r="V55" s="103" t="n">
        <v>0.377916236777279</v>
      </c>
      <c r="W55" s="104"/>
      <c r="X55" s="105"/>
      <c r="Y55" s="105"/>
      <c r="Z55" s="105"/>
      <c r="AA55" s="105"/>
      <c r="AB55" s="106"/>
      <c r="AC55" s="106"/>
      <c r="AD55" s="106"/>
      <c r="AE55" s="105"/>
      <c r="AF55" s="107"/>
      <c r="AG55" s="108"/>
      <c r="AH55" s="109"/>
      <c r="AI55" s="109"/>
      <c r="AJ55" s="109"/>
      <c r="AK55" s="109" t="s">
        <v>56</v>
      </c>
      <c r="AL55" s="109"/>
      <c r="AM55" s="109"/>
      <c r="AN55" s="109"/>
      <c r="AO55" s="109"/>
      <c r="AP55" s="109"/>
      <c r="AQ55" s="109"/>
      <c r="AR55" s="109"/>
      <c r="AS55" s="109"/>
      <c r="AT55" s="109"/>
      <c r="AU55" s="110"/>
    </row>
    <row r="56" s="146" customFormat="true" ht="12.75" hidden="false" customHeight="false" outlineLevel="0" collapsed="false">
      <c r="A56" s="91" t="n">
        <v>81</v>
      </c>
      <c r="B56" s="92" t="str">
        <f aca="false">HYPERLINK("Haendler\"&amp;A56&amp;".jpg",""&amp;A56)</f>
        <v>81</v>
      </c>
      <c r="C56" s="92" t="str">
        <f aca="false">HYPERLINK("http://www.diekommunikationsfabrik.de\2020\12_Dezember\Haendler\"&amp;B56&amp;".jpg",""&amp;B56)</f>
        <v>81</v>
      </c>
      <c r="D56" s="117" t="s">
        <v>73</v>
      </c>
      <c r="E56" s="113" t="s">
        <v>93</v>
      </c>
      <c r="F56" s="114" t="s">
        <v>94</v>
      </c>
      <c r="G56" s="96"/>
      <c r="H56" s="97" t="n">
        <v>17440</v>
      </c>
      <c r="I56" s="98" t="n">
        <v>12990</v>
      </c>
      <c r="J56" s="99" t="n">
        <v>0.255160550458716</v>
      </c>
      <c r="K56" s="100" t="n">
        <v>4450</v>
      </c>
      <c r="L56" s="100"/>
      <c r="M56" s="100"/>
      <c r="N56" s="101" t="s">
        <v>55</v>
      </c>
      <c r="O56" s="102"/>
      <c r="P56" s="100" t="n">
        <v>1E-005</v>
      </c>
      <c r="Q56" s="98" t="n">
        <v>99</v>
      </c>
      <c r="R56" s="100" t="n">
        <v>60</v>
      </c>
      <c r="S56" s="100" t="n">
        <v>10000</v>
      </c>
      <c r="T56" s="100"/>
      <c r="U56" s="100"/>
      <c r="V56" s="103" t="n">
        <v>0.644673086678232</v>
      </c>
      <c r="W56" s="104"/>
      <c r="X56" s="105"/>
      <c r="Y56" s="105"/>
      <c r="Z56" s="105"/>
      <c r="AA56" s="105"/>
      <c r="AB56" s="106"/>
      <c r="AC56" s="106" t="s">
        <v>56</v>
      </c>
      <c r="AD56" s="106" t="s">
        <v>56</v>
      </c>
      <c r="AE56" s="105"/>
      <c r="AF56" s="107"/>
      <c r="AG56" s="108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 t="s">
        <v>56</v>
      </c>
      <c r="AT56" s="109"/>
      <c r="AU56" s="110"/>
    </row>
    <row r="57" s="146" customFormat="true" ht="12.75" hidden="false" customHeight="true" outlineLevel="0" collapsed="false">
      <c r="A57" s="91" t="n">
        <v>75</v>
      </c>
      <c r="B57" s="92" t="str">
        <f aca="false">HYPERLINK("Haendler\"&amp;A57&amp;".jpg",""&amp;A57)</f>
        <v>75</v>
      </c>
      <c r="C57" s="92" t="str">
        <f aca="false">HYPERLINK("http://www.diekommunikationsfabrik.de\2020\12_Dezember\Haendler\"&amp;B57&amp;".jpg",""&amp;B57)</f>
        <v>75</v>
      </c>
      <c r="D57" s="119" t="s">
        <v>73</v>
      </c>
      <c r="E57" s="113" t="s">
        <v>70</v>
      </c>
      <c r="F57" s="114" t="s">
        <v>95</v>
      </c>
      <c r="G57" s="96"/>
      <c r="H57" s="97" t="n">
        <v>23300</v>
      </c>
      <c r="I57" s="98" t="n">
        <v>19780</v>
      </c>
      <c r="J57" s="99" t="n">
        <v>0.151072961373391</v>
      </c>
      <c r="K57" s="100" t="n">
        <v>3520</v>
      </c>
      <c r="L57" s="100"/>
      <c r="M57" s="100"/>
      <c r="N57" s="101" t="s">
        <v>55</v>
      </c>
      <c r="O57" s="102"/>
      <c r="P57" s="100" t="n">
        <v>2990</v>
      </c>
      <c r="Q57" s="98" t="n">
        <v>155</v>
      </c>
      <c r="R57" s="100" t="n">
        <v>36</v>
      </c>
      <c r="S57" s="100" t="n">
        <v>10000</v>
      </c>
      <c r="T57" s="100"/>
      <c r="U57" s="100"/>
      <c r="V57" s="103" t="n">
        <v>0.617581436858545</v>
      </c>
      <c r="W57" s="104" t="s">
        <v>56</v>
      </c>
      <c r="X57" s="105" t="s">
        <v>72</v>
      </c>
      <c r="Y57" s="105"/>
      <c r="Z57" s="105"/>
      <c r="AA57" s="105"/>
      <c r="AB57" s="106" t="s">
        <v>56</v>
      </c>
      <c r="AC57" s="106" t="s">
        <v>56</v>
      </c>
      <c r="AD57" s="106" t="s">
        <v>56</v>
      </c>
      <c r="AE57" s="105"/>
      <c r="AF57" s="107"/>
      <c r="AG57" s="108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 t="s">
        <v>56</v>
      </c>
      <c r="AS57" s="109"/>
      <c r="AT57" s="109"/>
      <c r="AU57" s="110"/>
    </row>
    <row r="58" s="146" customFormat="true" ht="12.75" hidden="false" customHeight="true" outlineLevel="0" collapsed="false">
      <c r="A58" s="91" t="n">
        <v>114</v>
      </c>
      <c r="B58" s="92" t="str">
        <f aca="false">HYPERLINK("Haendler\"&amp;A58&amp;".jpg",""&amp;A58)</f>
        <v>114</v>
      </c>
      <c r="C58" s="92" t="str">
        <f aca="false">HYPERLINK("http://www.diekommunikationsfabrik.de\2020\12_Dezember\Haendler\"&amp;B58&amp;".jpg",""&amp;B58)</f>
        <v>114</v>
      </c>
      <c r="D58" s="119" t="s">
        <v>73</v>
      </c>
      <c r="E58" s="113" t="s">
        <v>70</v>
      </c>
      <c r="F58" s="114" t="s">
        <v>95</v>
      </c>
      <c r="G58" s="96"/>
      <c r="H58" s="97" t="n">
        <v>16572</v>
      </c>
      <c r="I58" s="98" t="n">
        <v>11990</v>
      </c>
      <c r="J58" s="99" t="n">
        <v>0.0181028240405503</v>
      </c>
      <c r="K58" s="100" t="n">
        <v>4582</v>
      </c>
      <c r="L58" s="100" t="n">
        <v>4282</v>
      </c>
      <c r="M58" s="100"/>
      <c r="N58" s="101"/>
      <c r="O58" s="102"/>
      <c r="P58" s="100"/>
      <c r="Q58" s="98"/>
      <c r="R58" s="100"/>
      <c r="S58" s="100"/>
      <c r="T58" s="100"/>
      <c r="U58" s="100"/>
      <c r="V58" s="103"/>
      <c r="W58" s="104"/>
      <c r="X58" s="105"/>
      <c r="Y58" s="105"/>
      <c r="Z58" s="105"/>
      <c r="AA58" s="105"/>
      <c r="AB58" s="106"/>
      <c r="AC58" s="106" t="s">
        <v>56</v>
      </c>
      <c r="AD58" s="106"/>
      <c r="AE58" s="105"/>
      <c r="AF58" s="107" t="s">
        <v>56</v>
      </c>
      <c r="AG58" s="108" t="s">
        <v>56</v>
      </c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10"/>
    </row>
    <row r="59" s="146" customFormat="true" ht="12.75" hidden="false" customHeight="true" outlineLevel="0" collapsed="false">
      <c r="A59" s="91" t="n">
        <v>136</v>
      </c>
      <c r="B59" s="92" t="str">
        <f aca="false">HYPERLINK("Haendler\"&amp;A59&amp;".jpg",""&amp;A59)</f>
        <v>136</v>
      </c>
      <c r="C59" s="92" t="str">
        <f aca="false">HYPERLINK("http://www.diekommunikationsfabrik.de\2020\12_Dezember\Haendler\"&amp;B59&amp;".jpg",""&amp;B59)</f>
        <v>136</v>
      </c>
      <c r="D59" s="119" t="s">
        <v>73</v>
      </c>
      <c r="E59" s="113" t="s">
        <v>70</v>
      </c>
      <c r="F59" s="114" t="s">
        <v>95</v>
      </c>
      <c r="G59" s="96"/>
      <c r="H59" s="97" t="n">
        <v>16609</v>
      </c>
      <c r="I59" s="98"/>
      <c r="J59" s="99"/>
      <c r="K59" s="100"/>
      <c r="L59" s="100" t="n">
        <v>4282</v>
      </c>
      <c r="M59" s="100"/>
      <c r="N59" s="101" t="s">
        <v>61</v>
      </c>
      <c r="O59" s="102" t="n">
        <v>0.0299</v>
      </c>
      <c r="P59" s="100" t="n">
        <v>0.0001</v>
      </c>
      <c r="Q59" s="98" t="n">
        <v>93</v>
      </c>
      <c r="R59" s="100" t="n">
        <v>48</v>
      </c>
      <c r="S59" s="100"/>
      <c r="T59" s="100" t="n">
        <v>8207</v>
      </c>
      <c r="U59" s="100" t="n">
        <v>12578.0001</v>
      </c>
      <c r="V59" s="103"/>
      <c r="W59" s="104"/>
      <c r="X59" s="105" t="s">
        <v>96</v>
      </c>
      <c r="Y59" s="105"/>
      <c r="Z59" s="105"/>
      <c r="AA59" s="105"/>
      <c r="AB59" s="106"/>
      <c r="AC59" s="106" t="s">
        <v>56</v>
      </c>
      <c r="AD59" s="106" t="s">
        <v>56</v>
      </c>
      <c r="AE59" s="105"/>
      <c r="AF59" s="107"/>
      <c r="AG59" s="108"/>
      <c r="AH59" s="109" t="s">
        <v>56</v>
      </c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10"/>
    </row>
    <row r="60" s="146" customFormat="true" ht="12.75" hidden="false" customHeight="false" outlineLevel="0" collapsed="false">
      <c r="A60" s="91" t="n">
        <v>152</v>
      </c>
      <c r="B60" s="92" t="str">
        <f aca="false">HYPERLINK("Haendler\"&amp;A60&amp;".jpg",""&amp;A60)</f>
        <v>152</v>
      </c>
      <c r="C60" s="92" t="str">
        <f aca="false">HYPERLINK("http://www.diekommunikationsfabrik.de\2020\12_Dezember\Haendler\"&amp;B60&amp;".jpg",""&amp;B60)</f>
        <v>152</v>
      </c>
      <c r="D60" s="119" t="s">
        <v>73</v>
      </c>
      <c r="E60" s="113" t="s">
        <v>70</v>
      </c>
      <c r="F60" s="114" t="s">
        <v>95</v>
      </c>
      <c r="G60" s="96"/>
      <c r="H60" s="97" t="n">
        <v>23241</v>
      </c>
      <c r="I60" s="98" t="n">
        <v>19780</v>
      </c>
      <c r="J60" s="99" t="n">
        <v>0.148917860677251</v>
      </c>
      <c r="K60" s="100" t="n">
        <v>3461</v>
      </c>
      <c r="L60" s="100"/>
      <c r="M60" s="100"/>
      <c r="N60" s="101" t="s">
        <v>55</v>
      </c>
      <c r="O60" s="102"/>
      <c r="P60" s="100" t="n">
        <v>2990</v>
      </c>
      <c r="Q60" s="98" t="n">
        <v>155</v>
      </c>
      <c r="R60" s="100" t="n">
        <v>36</v>
      </c>
      <c r="S60" s="100" t="n">
        <v>10000</v>
      </c>
      <c r="T60" s="100"/>
      <c r="U60" s="100"/>
      <c r="V60" s="103" t="n">
        <v>0.616571965460158</v>
      </c>
      <c r="W60" s="104" t="s">
        <v>56</v>
      </c>
      <c r="X60" s="105" t="s">
        <v>72</v>
      </c>
      <c r="Y60" s="105"/>
      <c r="Z60" s="105"/>
      <c r="AA60" s="105"/>
      <c r="AB60" s="106" t="s">
        <v>56</v>
      </c>
      <c r="AC60" s="106"/>
      <c r="AD60" s="106" t="s">
        <v>56</v>
      </c>
      <c r="AE60" s="105"/>
      <c r="AF60" s="107"/>
      <c r="AG60" s="108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10" t="s">
        <v>56</v>
      </c>
    </row>
    <row r="61" s="147" customFormat="true" ht="12.75" hidden="false" customHeight="false" outlineLevel="0" collapsed="false">
      <c r="A61" s="91" t="n">
        <v>11</v>
      </c>
      <c r="B61" s="92" t="str">
        <f aca="false">HYPERLINK("Haendler\"&amp;A61&amp;".jpg",""&amp;A61)</f>
        <v>11</v>
      </c>
      <c r="C61" s="92" t="str">
        <f aca="false">HYPERLINK("http://www.diekommunikationsfabrik.de\2020\12_Dezember\Haendler\"&amp;B61&amp;".jpg",""&amp;B61)</f>
        <v>11</v>
      </c>
      <c r="D61" s="93" t="s">
        <v>73</v>
      </c>
      <c r="E61" s="94" t="s">
        <v>97</v>
      </c>
      <c r="F61" s="95" t="s">
        <v>98</v>
      </c>
      <c r="G61" s="96"/>
      <c r="H61" s="97" t="n">
        <v>24602</v>
      </c>
      <c r="I61" s="98"/>
      <c r="J61" s="99"/>
      <c r="K61" s="100"/>
      <c r="L61" s="100"/>
      <c r="M61" s="100" t="s">
        <v>56</v>
      </c>
      <c r="N61" s="101" t="s">
        <v>55</v>
      </c>
      <c r="O61" s="102"/>
      <c r="P61" s="100" t="n">
        <v>1148.4</v>
      </c>
      <c r="Q61" s="98" t="n">
        <v>114.84</v>
      </c>
      <c r="R61" s="100" t="n">
        <v>24</v>
      </c>
      <c r="S61" s="100" t="n">
        <v>10000</v>
      </c>
      <c r="T61" s="100"/>
      <c r="U61" s="100"/>
      <c r="V61" s="103" t="n">
        <v>0.836642958748222</v>
      </c>
      <c r="W61" s="104"/>
      <c r="X61" s="105"/>
      <c r="Y61" s="105"/>
      <c r="Z61" s="105" t="s">
        <v>56</v>
      </c>
      <c r="AA61" s="105"/>
      <c r="AB61" s="106" t="s">
        <v>56</v>
      </c>
      <c r="AC61" s="106" t="s">
        <v>56</v>
      </c>
      <c r="AD61" s="106" t="s">
        <v>56</v>
      </c>
      <c r="AE61" s="105"/>
      <c r="AF61" s="107"/>
      <c r="AG61" s="108"/>
      <c r="AH61" s="109"/>
      <c r="AI61" s="109"/>
      <c r="AJ61" s="109"/>
      <c r="AK61" s="109" t="s">
        <v>56</v>
      </c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</row>
    <row r="62" s="147" customFormat="true" ht="12.75" hidden="false" customHeight="true" outlineLevel="0" collapsed="false">
      <c r="A62" s="121" t="n">
        <v>87</v>
      </c>
      <c r="B62" s="92" t="str">
        <f aca="false">HYPERLINK("Haendler\"&amp;A62&amp;".jpg",""&amp;A62)</f>
        <v>87</v>
      </c>
      <c r="C62" s="92" t="str">
        <f aca="false">HYPERLINK("http://www.diekommunikationsfabrik.de\2020\12_Dezember\Haendler\"&amp;B62&amp;".jpg",""&amp;B62)</f>
        <v>87</v>
      </c>
      <c r="D62" s="140" t="s">
        <v>73</v>
      </c>
      <c r="E62" s="123" t="s">
        <v>97</v>
      </c>
      <c r="F62" s="124" t="s">
        <v>98</v>
      </c>
      <c r="G62" s="125" t="s">
        <v>99</v>
      </c>
      <c r="H62" s="126" t="n">
        <v>29025</v>
      </c>
      <c r="I62" s="127" t="n">
        <v>23325</v>
      </c>
      <c r="J62" s="128" t="n">
        <v>0.196382428940568</v>
      </c>
      <c r="K62" s="129" t="n">
        <v>8234</v>
      </c>
      <c r="L62" s="129" t="n">
        <v>2534</v>
      </c>
      <c r="M62" s="129"/>
      <c r="N62" s="143"/>
      <c r="O62" s="144"/>
      <c r="P62" s="129"/>
      <c r="Q62" s="127"/>
      <c r="R62" s="129"/>
      <c r="S62" s="129"/>
      <c r="T62" s="129"/>
      <c r="U62" s="129"/>
      <c r="V62" s="145"/>
      <c r="W62" s="130"/>
      <c r="X62" s="131"/>
      <c r="Y62" s="131"/>
      <c r="Z62" s="131" t="s">
        <v>56</v>
      </c>
      <c r="AA62" s="131"/>
      <c r="AB62" s="132" t="s">
        <v>56</v>
      </c>
      <c r="AC62" s="132"/>
      <c r="AD62" s="132"/>
      <c r="AE62" s="105"/>
      <c r="AF62" s="133"/>
      <c r="AG62" s="134"/>
      <c r="AH62" s="135"/>
      <c r="AI62" s="135"/>
      <c r="AJ62" s="135"/>
      <c r="AK62" s="135"/>
      <c r="AL62" s="135" t="s">
        <v>56</v>
      </c>
      <c r="AM62" s="135"/>
      <c r="AN62" s="135"/>
      <c r="AO62" s="135"/>
      <c r="AP62" s="135"/>
      <c r="AQ62" s="135"/>
      <c r="AR62" s="135"/>
      <c r="AS62" s="135"/>
      <c r="AT62" s="135"/>
      <c r="AU62" s="136"/>
    </row>
    <row r="63" s="147" customFormat="true" ht="12.75" hidden="false" customHeight="true" outlineLevel="0" collapsed="false">
      <c r="A63" s="121" t="n">
        <v>101</v>
      </c>
      <c r="B63" s="92" t="str">
        <f aca="false">HYPERLINK("Haendler\"&amp;A63&amp;".jpg",""&amp;A63)</f>
        <v>101</v>
      </c>
      <c r="C63" s="92" t="str">
        <f aca="false">HYPERLINK("http://www.diekommunikationsfabrik.de\2020\12_Dezember\Haendler\"&amp;B63&amp;".jpg",""&amp;B63)</f>
        <v>101</v>
      </c>
      <c r="D63" s="140" t="s">
        <v>73</v>
      </c>
      <c r="E63" s="123" t="s">
        <v>97</v>
      </c>
      <c r="F63" s="124" t="s">
        <v>98</v>
      </c>
      <c r="G63" s="125" t="s">
        <v>99</v>
      </c>
      <c r="H63" s="126" t="n">
        <v>29025</v>
      </c>
      <c r="I63" s="127" t="n">
        <v>23325</v>
      </c>
      <c r="J63" s="128" t="n">
        <v>0.196382428940568</v>
      </c>
      <c r="K63" s="129" t="n">
        <v>8234</v>
      </c>
      <c r="L63" s="129" t="n">
        <v>2534</v>
      </c>
      <c r="M63" s="129"/>
      <c r="N63" s="143"/>
      <c r="O63" s="144"/>
      <c r="P63" s="129"/>
      <c r="Q63" s="127"/>
      <c r="R63" s="129"/>
      <c r="S63" s="129"/>
      <c r="T63" s="129"/>
      <c r="U63" s="129"/>
      <c r="V63" s="145"/>
      <c r="W63" s="130"/>
      <c r="X63" s="131"/>
      <c r="Y63" s="131"/>
      <c r="Z63" s="131" t="s">
        <v>56</v>
      </c>
      <c r="AA63" s="131"/>
      <c r="AB63" s="132" t="s">
        <v>56</v>
      </c>
      <c r="AC63" s="132"/>
      <c r="AD63" s="132"/>
      <c r="AE63" s="105"/>
      <c r="AF63" s="133"/>
      <c r="AG63" s="134"/>
      <c r="AH63" s="135"/>
      <c r="AI63" s="135"/>
      <c r="AJ63" s="135"/>
      <c r="AK63" s="135" t="s">
        <v>56</v>
      </c>
      <c r="AL63" s="135"/>
      <c r="AM63" s="135"/>
      <c r="AN63" s="135"/>
      <c r="AO63" s="135"/>
      <c r="AP63" s="135"/>
      <c r="AQ63" s="135"/>
      <c r="AR63" s="135"/>
      <c r="AS63" s="135"/>
      <c r="AT63" s="135"/>
      <c r="AU63" s="136"/>
    </row>
    <row r="64" s="147" customFormat="true" ht="12.75" hidden="false" customHeight="true" outlineLevel="0" collapsed="false">
      <c r="A64" s="148" t="n">
        <v>116</v>
      </c>
      <c r="B64" s="92" t="str">
        <f aca="false">HYPERLINK("Haendler\"&amp;A64&amp;".jpg",""&amp;A64)</f>
        <v>116</v>
      </c>
      <c r="C64" s="92" t="str">
        <f aca="false">HYPERLINK("http://www.diekommunikationsfabrik.de\2020\12_Dezember\Haendler\"&amp;B64&amp;".jpg",""&amp;B64)</f>
        <v>116</v>
      </c>
      <c r="D64" s="122" t="s">
        <v>73</v>
      </c>
      <c r="E64" s="123" t="s">
        <v>97</v>
      </c>
      <c r="F64" s="124" t="s">
        <v>98</v>
      </c>
      <c r="G64" s="125"/>
      <c r="H64" s="126" t="n">
        <v>27980</v>
      </c>
      <c r="I64" s="127" t="n">
        <v>22303.1932773109</v>
      </c>
      <c r="J64" s="128" t="n">
        <v>0.202888017251218</v>
      </c>
      <c r="K64" s="129" t="n">
        <v>5676.80672268907</v>
      </c>
      <c r="L64" s="129"/>
      <c r="M64" s="129"/>
      <c r="N64" s="143"/>
      <c r="O64" s="144"/>
      <c r="P64" s="129"/>
      <c r="Q64" s="127"/>
      <c r="R64" s="129"/>
      <c r="S64" s="129"/>
      <c r="T64" s="129"/>
      <c r="U64" s="129"/>
      <c r="V64" s="145"/>
      <c r="W64" s="130"/>
      <c r="X64" s="131" t="s">
        <v>77</v>
      </c>
      <c r="Y64" s="131"/>
      <c r="Z64" s="131" t="s">
        <v>56</v>
      </c>
      <c r="AA64" s="131"/>
      <c r="AB64" s="132" t="s">
        <v>56</v>
      </c>
      <c r="AC64" s="132" t="s">
        <v>56</v>
      </c>
      <c r="AD64" s="132"/>
      <c r="AE64" s="105" t="s">
        <v>58</v>
      </c>
      <c r="AF64" s="133"/>
      <c r="AG64" s="134"/>
      <c r="AH64" s="135"/>
      <c r="AI64" s="135" t="s">
        <v>56</v>
      </c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6"/>
    </row>
    <row r="65" s="147" customFormat="true" ht="12.75" hidden="false" customHeight="true" outlineLevel="0" collapsed="false">
      <c r="A65" s="121" t="n">
        <v>120</v>
      </c>
      <c r="B65" s="92" t="str">
        <f aca="false">HYPERLINK("Haendler\"&amp;A65&amp;".jpg",""&amp;A65)</f>
        <v>120</v>
      </c>
      <c r="C65" s="92" t="str">
        <f aca="false">HYPERLINK("http://www.diekommunikationsfabrik.de\2020\12_Dezember\Haendler\"&amp;B65&amp;".jpg",""&amp;B65)</f>
        <v>120</v>
      </c>
      <c r="D65" s="122" t="s">
        <v>73</v>
      </c>
      <c r="E65" s="123" t="s">
        <v>97</v>
      </c>
      <c r="F65" s="124" t="s">
        <v>98</v>
      </c>
      <c r="G65" s="125"/>
      <c r="H65" s="126" t="n">
        <v>24602</v>
      </c>
      <c r="I65" s="127"/>
      <c r="J65" s="128"/>
      <c r="K65" s="129"/>
      <c r="L65" s="129"/>
      <c r="M65" s="129" t="s">
        <v>56</v>
      </c>
      <c r="N65" s="143" t="s">
        <v>55</v>
      </c>
      <c r="O65" s="144"/>
      <c r="P65" s="129" t="n">
        <v>1148.4</v>
      </c>
      <c r="Q65" s="127" t="n">
        <v>114.84</v>
      </c>
      <c r="R65" s="129" t="n">
        <v>24</v>
      </c>
      <c r="S65" s="129" t="n">
        <v>10000</v>
      </c>
      <c r="T65" s="129"/>
      <c r="U65" s="100"/>
      <c r="V65" s="103" t="n">
        <v>0.836642958748222</v>
      </c>
      <c r="W65" s="130"/>
      <c r="X65" s="131"/>
      <c r="Y65" s="131"/>
      <c r="Z65" s="131" t="s">
        <v>56</v>
      </c>
      <c r="AA65" s="131"/>
      <c r="AB65" s="132" t="s">
        <v>56</v>
      </c>
      <c r="AC65" s="132" t="s">
        <v>56</v>
      </c>
      <c r="AD65" s="132" t="s">
        <v>56</v>
      </c>
      <c r="AE65" s="105"/>
      <c r="AF65" s="133"/>
      <c r="AG65" s="134"/>
      <c r="AH65" s="135"/>
      <c r="AI65" s="135"/>
      <c r="AJ65" s="135"/>
      <c r="AK65" s="135" t="s">
        <v>56</v>
      </c>
      <c r="AL65" s="135"/>
      <c r="AM65" s="135"/>
      <c r="AN65" s="135"/>
      <c r="AO65" s="135"/>
      <c r="AP65" s="135"/>
      <c r="AQ65" s="135"/>
      <c r="AR65" s="135"/>
      <c r="AS65" s="135"/>
      <c r="AT65" s="135"/>
      <c r="AU65" s="136"/>
    </row>
    <row r="66" s="147" customFormat="true" ht="12.75" hidden="false" customHeight="true" outlineLevel="0" collapsed="false">
      <c r="A66" s="121" t="n">
        <v>137</v>
      </c>
      <c r="B66" s="92" t="str">
        <f aca="false">HYPERLINK("Haendler\"&amp;A66&amp;".jpg",""&amp;A66)</f>
        <v>137</v>
      </c>
      <c r="C66" s="92" t="str">
        <f aca="false">HYPERLINK("http://www.diekommunikationsfabrik.de\2020\12_Dezember\Haendler\"&amp;B66&amp;".jpg",""&amp;B66)</f>
        <v>137</v>
      </c>
      <c r="D66" s="122" t="s">
        <v>73</v>
      </c>
      <c r="E66" s="123" t="s">
        <v>97</v>
      </c>
      <c r="F66" s="124" t="s">
        <v>98</v>
      </c>
      <c r="G66" s="125"/>
      <c r="H66" s="126" t="n">
        <v>24602</v>
      </c>
      <c r="I66" s="127"/>
      <c r="J66" s="128"/>
      <c r="K66" s="129"/>
      <c r="L66" s="129"/>
      <c r="M66" s="129" t="s">
        <v>56</v>
      </c>
      <c r="N66" s="143" t="s">
        <v>55</v>
      </c>
      <c r="O66" s="144"/>
      <c r="P66" s="129" t="n">
        <v>1148.4</v>
      </c>
      <c r="Q66" s="127" t="n">
        <v>114.84</v>
      </c>
      <c r="R66" s="129" t="n">
        <v>24</v>
      </c>
      <c r="S66" s="129" t="n">
        <v>10000</v>
      </c>
      <c r="T66" s="129"/>
      <c r="U66" s="100"/>
      <c r="V66" s="103" t="n">
        <v>0.836642958748222</v>
      </c>
      <c r="W66" s="130"/>
      <c r="X66" s="131"/>
      <c r="Y66" s="131"/>
      <c r="Z66" s="131" t="s">
        <v>56</v>
      </c>
      <c r="AA66" s="131"/>
      <c r="AB66" s="132" t="s">
        <v>56</v>
      </c>
      <c r="AC66" s="132" t="s">
        <v>56</v>
      </c>
      <c r="AD66" s="132" t="s">
        <v>56</v>
      </c>
      <c r="AE66" s="105"/>
      <c r="AF66" s="133"/>
      <c r="AG66" s="134"/>
      <c r="AH66" s="135"/>
      <c r="AI66" s="135"/>
      <c r="AJ66" s="135"/>
      <c r="AK66" s="135" t="s">
        <v>56</v>
      </c>
      <c r="AL66" s="135"/>
      <c r="AM66" s="135"/>
      <c r="AN66" s="135"/>
      <c r="AO66" s="135"/>
      <c r="AP66" s="135"/>
      <c r="AQ66" s="135"/>
      <c r="AR66" s="135"/>
      <c r="AS66" s="135"/>
      <c r="AT66" s="135"/>
      <c r="AU66" s="136"/>
    </row>
    <row r="67" s="115" customFormat="true" ht="12.75" hidden="false" customHeight="true" outlineLevel="0" collapsed="false">
      <c r="A67" s="91" t="n">
        <v>121</v>
      </c>
      <c r="B67" s="92" t="str">
        <f aca="false">HYPERLINK("Haendler\"&amp;A67&amp;".jpg",""&amp;A67)</f>
        <v>121</v>
      </c>
      <c r="C67" s="92" t="str">
        <f aca="false">HYPERLINK("http://www.diekommunikationsfabrik.de\2020\12_Dezember\Haendler\"&amp;B67&amp;".jpg",""&amp;B67)</f>
        <v>121</v>
      </c>
      <c r="D67" s="93" t="s">
        <v>100</v>
      </c>
      <c r="E67" s="94" t="s">
        <v>101</v>
      </c>
      <c r="F67" s="95" t="s">
        <v>102</v>
      </c>
      <c r="G67" s="96"/>
      <c r="H67" s="97" t="n">
        <v>29047</v>
      </c>
      <c r="I67" s="98"/>
      <c r="J67" s="99"/>
      <c r="K67" s="149"/>
      <c r="L67" s="100"/>
      <c r="M67" s="100"/>
      <c r="N67" s="101" t="s">
        <v>55</v>
      </c>
      <c r="O67" s="102"/>
      <c r="P67" s="100" t="n">
        <v>999</v>
      </c>
      <c r="Q67" s="98" t="n">
        <v>239</v>
      </c>
      <c r="R67" s="100" t="n">
        <v>36</v>
      </c>
      <c r="S67" s="100" t="n">
        <v>10000</v>
      </c>
      <c r="T67" s="100"/>
      <c r="U67" s="100"/>
      <c r="V67" s="103" t="n">
        <v>0.661233993015134</v>
      </c>
      <c r="W67" s="104"/>
      <c r="X67" s="105"/>
      <c r="Y67" s="105"/>
      <c r="Z67" s="105"/>
      <c r="AA67" s="105"/>
      <c r="AB67" s="106" t="s">
        <v>56</v>
      </c>
      <c r="AC67" s="106" t="s">
        <v>56</v>
      </c>
      <c r="AD67" s="106" t="s">
        <v>56</v>
      </c>
      <c r="AE67" s="105"/>
      <c r="AF67" s="107"/>
      <c r="AG67" s="108"/>
      <c r="AH67" s="109"/>
      <c r="AI67" s="109"/>
      <c r="AJ67" s="109"/>
      <c r="AK67" s="109" t="s">
        <v>56</v>
      </c>
      <c r="AL67" s="109"/>
      <c r="AM67" s="109"/>
      <c r="AN67" s="109"/>
      <c r="AO67" s="109"/>
      <c r="AP67" s="109"/>
      <c r="AQ67" s="109"/>
      <c r="AR67" s="109"/>
      <c r="AS67" s="109"/>
      <c r="AT67" s="109"/>
      <c r="AU67" s="110"/>
    </row>
    <row r="68" s="115" customFormat="true" ht="12.75" hidden="false" customHeight="true" outlineLevel="0" collapsed="false">
      <c r="A68" s="91" t="n">
        <v>129</v>
      </c>
      <c r="B68" s="92" t="str">
        <f aca="false">HYPERLINK("Haendler\"&amp;A68&amp;".jpg",""&amp;A68)</f>
        <v>129</v>
      </c>
      <c r="C68" s="92" t="str">
        <f aca="false">HYPERLINK("http://www.diekommunikationsfabrik.de\2020\12_Dezember\Haendler\"&amp;B68&amp;".jpg",""&amp;B68)</f>
        <v>129</v>
      </c>
      <c r="D68" s="93" t="s">
        <v>100</v>
      </c>
      <c r="E68" s="94" t="s">
        <v>101</v>
      </c>
      <c r="F68" s="95" t="s">
        <v>102</v>
      </c>
      <c r="G68" s="96"/>
      <c r="H68" s="97" t="n">
        <v>29047</v>
      </c>
      <c r="I68" s="98"/>
      <c r="J68" s="99"/>
      <c r="K68" s="149"/>
      <c r="L68" s="100"/>
      <c r="M68" s="100"/>
      <c r="N68" s="101" t="s">
        <v>55</v>
      </c>
      <c r="O68" s="102"/>
      <c r="P68" s="100" t="n">
        <v>999</v>
      </c>
      <c r="Q68" s="98" t="n">
        <v>239</v>
      </c>
      <c r="R68" s="100" t="n">
        <v>36</v>
      </c>
      <c r="S68" s="100" t="n">
        <v>10000</v>
      </c>
      <c r="T68" s="100"/>
      <c r="U68" s="100"/>
      <c r="V68" s="103" t="n">
        <v>0.661233993015134</v>
      </c>
      <c r="W68" s="104"/>
      <c r="X68" s="105"/>
      <c r="Y68" s="105"/>
      <c r="Z68" s="105"/>
      <c r="AA68" s="105"/>
      <c r="AB68" s="106" t="s">
        <v>56</v>
      </c>
      <c r="AC68" s="106" t="s">
        <v>56</v>
      </c>
      <c r="AD68" s="106" t="s">
        <v>56</v>
      </c>
      <c r="AE68" s="105"/>
      <c r="AF68" s="107"/>
      <c r="AG68" s="108"/>
      <c r="AH68" s="109"/>
      <c r="AI68" s="109"/>
      <c r="AJ68" s="109"/>
      <c r="AK68" s="109"/>
      <c r="AL68" s="109" t="s">
        <v>56</v>
      </c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46" customFormat="true" ht="12.75" hidden="false" customHeight="false" outlineLevel="0" collapsed="false">
      <c r="A69" s="91" t="n">
        <v>33</v>
      </c>
      <c r="B69" s="92" t="str">
        <f aca="false">HYPERLINK("Haendler\"&amp;A69&amp;".jpg",""&amp;A69)</f>
        <v>33</v>
      </c>
      <c r="C69" s="92" t="str">
        <f aca="false">HYPERLINK("http://www.diekommunikationsfabrik.de\2020\12_Dezember\Haendler\"&amp;B69&amp;".jpg",""&amp;B69)</f>
        <v>33</v>
      </c>
      <c r="D69" s="150" t="s">
        <v>100</v>
      </c>
      <c r="E69" s="139" t="s">
        <v>75</v>
      </c>
      <c r="F69" s="150" t="s">
        <v>103</v>
      </c>
      <c r="G69" s="96"/>
      <c r="H69" s="97" t="n">
        <v>21073</v>
      </c>
      <c r="I69" s="98" t="n">
        <v>16990</v>
      </c>
      <c r="J69" s="99" t="n">
        <v>0.0427086793527262</v>
      </c>
      <c r="K69" s="100" t="n">
        <v>4083</v>
      </c>
      <c r="L69" s="100" t="n">
        <v>3183</v>
      </c>
      <c r="M69" s="100"/>
      <c r="N69" s="101"/>
      <c r="O69" s="102"/>
      <c r="P69" s="100"/>
      <c r="Q69" s="98"/>
      <c r="R69" s="100"/>
      <c r="S69" s="100"/>
      <c r="T69" s="100"/>
      <c r="U69" s="100"/>
      <c r="V69" s="103"/>
      <c r="W69" s="104" t="s">
        <v>56</v>
      </c>
      <c r="X69" s="105"/>
      <c r="Y69" s="105"/>
      <c r="Z69" s="105"/>
      <c r="AA69" s="105"/>
      <c r="AB69" s="106"/>
      <c r="AC69" s="106"/>
      <c r="AD69" s="106"/>
      <c r="AE69" s="105"/>
      <c r="AF69" s="107"/>
      <c r="AG69" s="108"/>
      <c r="AH69" s="109"/>
      <c r="AI69" s="109" t="s">
        <v>56</v>
      </c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</row>
    <row r="70" s="2" customFormat="true" ht="12.75" hidden="false" customHeight="false" outlineLevel="0" collapsed="false">
      <c r="A70" s="121" t="n">
        <v>64</v>
      </c>
      <c r="B70" s="92" t="str">
        <f aca="false">HYPERLINK("Haendler\"&amp;A70&amp;".jpg",""&amp;A70)</f>
        <v>64</v>
      </c>
      <c r="C70" s="92" t="str">
        <f aca="false">HYPERLINK("http://www.diekommunikationsfabrik.de\2020\12_Dezember\Haendler\"&amp;B70&amp;".jpg",""&amp;B70)</f>
        <v>64</v>
      </c>
      <c r="D70" s="151" t="s">
        <v>100</v>
      </c>
      <c r="E70" s="152" t="s">
        <v>75</v>
      </c>
      <c r="F70" s="151" t="s">
        <v>103</v>
      </c>
      <c r="G70" s="96"/>
      <c r="H70" s="97" t="n">
        <v>21190</v>
      </c>
      <c r="I70" s="98" t="n">
        <v>15489</v>
      </c>
      <c r="J70" s="99" t="n">
        <v>0.118829636621048</v>
      </c>
      <c r="K70" s="100" t="n">
        <v>5701</v>
      </c>
      <c r="L70" s="100" t="n">
        <v>3183</v>
      </c>
      <c r="M70" s="100"/>
      <c r="N70" s="101"/>
      <c r="O70" s="102"/>
      <c r="P70" s="100"/>
      <c r="Q70" s="98"/>
      <c r="R70" s="100"/>
      <c r="S70" s="100"/>
      <c r="T70" s="100"/>
      <c r="U70" s="100"/>
      <c r="V70" s="103"/>
      <c r="W70" s="104" t="s">
        <v>56</v>
      </c>
      <c r="X70" s="105"/>
      <c r="Y70" s="105"/>
      <c r="Z70" s="105"/>
      <c r="AA70" s="105"/>
      <c r="AB70" s="106"/>
      <c r="AC70" s="106" t="s">
        <v>56</v>
      </c>
      <c r="AD70" s="106" t="s">
        <v>56</v>
      </c>
      <c r="AE70" s="105"/>
      <c r="AF70" s="107"/>
      <c r="AG70" s="108"/>
      <c r="AH70" s="109"/>
      <c r="AI70" s="109"/>
      <c r="AJ70" s="109"/>
      <c r="AK70" s="109"/>
      <c r="AL70" s="109"/>
      <c r="AM70" s="109" t="s">
        <v>56</v>
      </c>
      <c r="AN70" s="109"/>
      <c r="AO70" s="109"/>
      <c r="AP70" s="109"/>
      <c r="AQ70" s="109"/>
      <c r="AR70" s="109"/>
      <c r="AS70" s="109"/>
      <c r="AT70" s="109"/>
      <c r="AU70" s="110"/>
    </row>
    <row r="71" s="2" customFormat="true" ht="12.75" hidden="false" customHeight="false" outlineLevel="0" collapsed="false">
      <c r="A71" s="121" t="n">
        <v>147</v>
      </c>
      <c r="B71" s="92" t="str">
        <f aca="false">HYPERLINK("Haendler\"&amp;A71&amp;".jpg",""&amp;A71)</f>
        <v>147</v>
      </c>
      <c r="C71" s="92" t="str">
        <f aca="false">HYPERLINK("http://www.diekommunikationsfabrik.de\2020\12_Dezember\Haendler\"&amp;B71&amp;".jpg",""&amp;B71)</f>
        <v>147</v>
      </c>
      <c r="D71" s="151" t="s">
        <v>100</v>
      </c>
      <c r="E71" s="152" t="s">
        <v>75</v>
      </c>
      <c r="F71" s="151" t="s">
        <v>103</v>
      </c>
      <c r="G71" s="96"/>
      <c r="H71" s="97" t="n">
        <v>21073</v>
      </c>
      <c r="I71" s="98" t="n">
        <v>17490</v>
      </c>
      <c r="J71" s="99" t="n">
        <v>0.0189816352678783</v>
      </c>
      <c r="K71" s="100" t="n">
        <v>3583</v>
      </c>
      <c r="L71" s="100" t="n">
        <v>3183</v>
      </c>
      <c r="M71" s="100"/>
      <c r="N71" s="101"/>
      <c r="O71" s="102"/>
      <c r="P71" s="100"/>
      <c r="Q71" s="98"/>
      <c r="R71" s="100"/>
      <c r="S71" s="100"/>
      <c r="T71" s="100"/>
      <c r="U71" s="100"/>
      <c r="V71" s="103"/>
      <c r="W71" s="104" t="s">
        <v>56</v>
      </c>
      <c r="X71" s="105"/>
      <c r="Y71" s="105"/>
      <c r="Z71" s="105"/>
      <c r="AA71" s="105"/>
      <c r="AB71" s="106"/>
      <c r="AC71" s="106"/>
      <c r="AD71" s="106"/>
      <c r="AE71" s="105"/>
      <c r="AF71" s="133" t="s">
        <v>56</v>
      </c>
      <c r="AG71" s="134"/>
      <c r="AH71" s="135"/>
      <c r="AI71" s="135"/>
      <c r="AJ71" s="135" t="s">
        <v>56</v>
      </c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15" customFormat="true" ht="12.75" hidden="false" customHeight="false" outlineLevel="0" collapsed="false">
      <c r="A72" s="91" t="n">
        <v>36</v>
      </c>
      <c r="B72" s="92" t="str">
        <f aca="false">HYPERLINK("Haendler\"&amp;A72&amp;".jpg",""&amp;A72)</f>
        <v>36</v>
      </c>
      <c r="C72" s="92" t="str">
        <f aca="false">HYPERLINK("http://www.diekommunikationsfabrik.de\2020\12_Dezember\Haendler\"&amp;B72&amp;".jpg",""&amp;B72)</f>
        <v>36</v>
      </c>
      <c r="D72" s="141" t="s">
        <v>100</v>
      </c>
      <c r="E72" s="94" t="s">
        <v>75</v>
      </c>
      <c r="F72" s="95" t="s">
        <v>104</v>
      </c>
      <c r="G72" s="96"/>
      <c r="H72" s="97" t="n">
        <v>31728</v>
      </c>
      <c r="I72" s="98"/>
      <c r="J72" s="99"/>
      <c r="K72" s="100"/>
      <c r="L72" s="100" t="n">
        <v>3476</v>
      </c>
      <c r="M72" s="100"/>
      <c r="N72" s="101" t="s">
        <v>67</v>
      </c>
      <c r="O72" s="102" t="n">
        <v>0.0099</v>
      </c>
      <c r="P72" s="100" t="n">
        <v>1E-005</v>
      </c>
      <c r="Q72" s="98" t="n">
        <v>249</v>
      </c>
      <c r="R72" s="100" t="n">
        <v>48</v>
      </c>
      <c r="S72" s="100" t="n">
        <v>5000</v>
      </c>
      <c r="T72" s="100" t="n">
        <v>17249</v>
      </c>
      <c r="U72" s="100" t="n">
        <v>28952.00001</v>
      </c>
      <c r="V72" s="103" t="n">
        <v>0.614799535580766</v>
      </c>
      <c r="W72" s="104"/>
      <c r="X72" s="105"/>
      <c r="Y72" s="105"/>
      <c r="Z72" s="105" t="s">
        <v>56</v>
      </c>
      <c r="AA72" s="105"/>
      <c r="AB72" s="106" t="s">
        <v>56</v>
      </c>
      <c r="AC72" s="106" t="s">
        <v>56</v>
      </c>
      <c r="AD72" s="106" t="s">
        <v>56</v>
      </c>
      <c r="AE72" s="105"/>
      <c r="AF72" s="107"/>
      <c r="AG72" s="108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 t="s">
        <v>56</v>
      </c>
      <c r="AS72" s="109"/>
      <c r="AT72" s="109"/>
      <c r="AU72" s="110"/>
    </row>
    <row r="73" s="115" customFormat="true" ht="12.75" hidden="false" customHeight="false" outlineLevel="0" collapsed="false">
      <c r="A73" s="91" t="n">
        <v>64</v>
      </c>
      <c r="B73" s="92" t="str">
        <f aca="false">HYPERLINK("Haendler\"&amp;A73&amp;".jpg",""&amp;A73)</f>
        <v>64</v>
      </c>
      <c r="C73" s="92" t="str">
        <f aca="false">HYPERLINK("http://www.diekommunikationsfabrik.de\2020\12_Dezember\Haendler\"&amp;B73&amp;".jpg",""&amp;B73)</f>
        <v>64</v>
      </c>
      <c r="D73" s="141" t="s">
        <v>100</v>
      </c>
      <c r="E73" s="94" t="s">
        <v>75</v>
      </c>
      <c r="F73" s="95" t="s">
        <v>104</v>
      </c>
      <c r="G73" s="96"/>
      <c r="H73" s="97" t="n">
        <v>25149</v>
      </c>
      <c r="I73" s="98" t="n">
        <v>18990</v>
      </c>
      <c r="J73" s="99" t="n">
        <v>0.131297467096107</v>
      </c>
      <c r="K73" s="100" t="n">
        <v>6159</v>
      </c>
      <c r="L73" s="100" t="n">
        <v>2857</v>
      </c>
      <c r="M73" s="100"/>
      <c r="N73" s="101"/>
      <c r="O73" s="102"/>
      <c r="P73" s="100"/>
      <c r="Q73" s="98"/>
      <c r="R73" s="100"/>
      <c r="S73" s="100"/>
      <c r="T73" s="100"/>
      <c r="U73" s="100"/>
      <c r="V73" s="103"/>
      <c r="W73" s="104" t="s">
        <v>56</v>
      </c>
      <c r="X73" s="105"/>
      <c r="Y73" s="105"/>
      <c r="Z73" s="105" t="s">
        <v>56</v>
      </c>
      <c r="AA73" s="105"/>
      <c r="AB73" s="106"/>
      <c r="AC73" s="106"/>
      <c r="AD73" s="106" t="s">
        <v>56</v>
      </c>
      <c r="AE73" s="105"/>
      <c r="AF73" s="107"/>
      <c r="AG73" s="108"/>
      <c r="AH73" s="109"/>
      <c r="AI73" s="109"/>
      <c r="AJ73" s="109"/>
      <c r="AK73" s="109"/>
      <c r="AL73" s="109"/>
      <c r="AM73" s="109" t="s">
        <v>56</v>
      </c>
      <c r="AN73" s="109"/>
      <c r="AO73" s="109"/>
      <c r="AP73" s="109"/>
      <c r="AQ73" s="109"/>
      <c r="AR73" s="109"/>
      <c r="AS73" s="109"/>
      <c r="AT73" s="109"/>
      <c r="AU73" s="110"/>
    </row>
    <row r="74" s="115" customFormat="true" ht="12.75" hidden="false" customHeight="false" outlineLevel="0" collapsed="false">
      <c r="A74" s="91" t="n">
        <v>79</v>
      </c>
      <c r="B74" s="92" t="str">
        <f aca="false">HYPERLINK("Haendler\"&amp;A74&amp;".jpg",""&amp;A74)</f>
        <v>79</v>
      </c>
      <c r="C74" s="92" t="str">
        <f aca="false">HYPERLINK("http://www.diekommunikationsfabrik.de\2020\12_Dezember\Haendler\"&amp;B74&amp;".jpg",""&amp;B74)</f>
        <v>79</v>
      </c>
      <c r="D74" s="141" t="s">
        <v>100</v>
      </c>
      <c r="E74" s="94" t="s">
        <v>75</v>
      </c>
      <c r="F74" s="95" t="s">
        <v>104</v>
      </c>
      <c r="G74" s="96"/>
      <c r="H74" s="97" t="n">
        <v>32771</v>
      </c>
      <c r="I74" s="98"/>
      <c r="J74" s="99"/>
      <c r="K74" s="100"/>
      <c r="L74" s="100" t="n">
        <v>3281</v>
      </c>
      <c r="M74" s="100"/>
      <c r="N74" s="101" t="s">
        <v>55</v>
      </c>
      <c r="O74" s="102"/>
      <c r="P74" s="100" t="n">
        <v>3490</v>
      </c>
      <c r="Q74" s="98" t="n">
        <v>199</v>
      </c>
      <c r="R74" s="100" t="n">
        <v>48</v>
      </c>
      <c r="S74" s="100" t="n">
        <v>10000</v>
      </c>
      <c r="T74" s="100"/>
      <c r="U74" s="100"/>
      <c r="V74" s="103" t="n">
        <v>0.593339777368963</v>
      </c>
      <c r="W74" s="104" t="s">
        <v>56</v>
      </c>
      <c r="X74" s="105"/>
      <c r="Y74" s="105"/>
      <c r="Z74" s="105" t="s">
        <v>56</v>
      </c>
      <c r="AA74" s="105"/>
      <c r="AB74" s="106" t="s">
        <v>56</v>
      </c>
      <c r="AC74" s="106" t="s">
        <v>56</v>
      </c>
      <c r="AD74" s="106" t="s">
        <v>56</v>
      </c>
      <c r="AE74" s="105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 t="s">
        <v>56</v>
      </c>
      <c r="AP74" s="109"/>
      <c r="AQ74" s="109"/>
      <c r="AR74" s="109"/>
      <c r="AS74" s="109"/>
      <c r="AT74" s="109"/>
      <c r="AU74" s="110"/>
    </row>
    <row r="75" s="147" customFormat="true" ht="12.75" hidden="false" customHeight="false" outlineLevel="0" collapsed="false">
      <c r="A75" s="121" t="n">
        <v>105</v>
      </c>
      <c r="B75" s="92" t="str">
        <f aca="false">HYPERLINK("Haendler\"&amp;A75&amp;".jpg",""&amp;A75)</f>
        <v>105</v>
      </c>
      <c r="C75" s="92" t="str">
        <f aca="false">HYPERLINK("http://www.diekommunikationsfabrik.de\2020\12_Dezember\Haendler\"&amp;B75&amp;".jpg",""&amp;B75)</f>
        <v>105</v>
      </c>
      <c r="D75" s="122" t="s">
        <v>100</v>
      </c>
      <c r="E75" s="123" t="s">
        <v>75</v>
      </c>
      <c r="F75" s="124" t="s">
        <v>104</v>
      </c>
      <c r="G75" s="96"/>
      <c r="H75" s="97" t="n">
        <v>24972</v>
      </c>
      <c r="I75" s="98" t="n">
        <v>19990</v>
      </c>
      <c r="J75" s="99" t="n">
        <v>0.0752843184366491</v>
      </c>
      <c r="K75" s="100" t="n">
        <v>4982</v>
      </c>
      <c r="L75" s="100" t="n">
        <v>3102</v>
      </c>
      <c r="M75" s="100"/>
      <c r="N75" s="101" t="s">
        <v>67</v>
      </c>
      <c r="O75" s="102" t="n">
        <v>1E-007</v>
      </c>
      <c r="P75" s="100" t="n">
        <v>4490</v>
      </c>
      <c r="Q75" s="98" t="n">
        <v>89</v>
      </c>
      <c r="R75" s="100" t="n">
        <v>48</v>
      </c>
      <c r="S75" s="100" t="n">
        <v>10000</v>
      </c>
      <c r="T75" s="100" t="n">
        <v>12385</v>
      </c>
      <c r="U75" s="100" t="n">
        <v>21058</v>
      </c>
      <c r="V75" s="103" t="n">
        <v>0.639007910349374</v>
      </c>
      <c r="W75" s="104"/>
      <c r="X75" s="105"/>
      <c r="Y75" s="105"/>
      <c r="Z75" s="105" t="s">
        <v>56</v>
      </c>
      <c r="AA75" s="105"/>
      <c r="AB75" s="106" t="s">
        <v>56</v>
      </c>
      <c r="AC75" s="106" t="s">
        <v>56</v>
      </c>
      <c r="AD75" s="106"/>
      <c r="AE75" s="105"/>
      <c r="AF75" s="107"/>
      <c r="AG75" s="108"/>
      <c r="AH75" s="109"/>
      <c r="AI75" s="109"/>
      <c r="AJ75" s="109"/>
      <c r="AK75" s="109"/>
      <c r="AL75" s="109"/>
      <c r="AM75" s="109" t="s">
        <v>56</v>
      </c>
      <c r="AN75" s="109"/>
      <c r="AO75" s="109"/>
      <c r="AP75" s="109"/>
      <c r="AQ75" s="109"/>
      <c r="AR75" s="109"/>
      <c r="AS75" s="109"/>
      <c r="AT75" s="109"/>
      <c r="AU75" s="110"/>
    </row>
    <row r="76" s="147" customFormat="true" ht="12.75" hidden="false" customHeight="false" outlineLevel="0" collapsed="false">
      <c r="A76" s="121" t="n">
        <v>188</v>
      </c>
      <c r="B76" s="92" t="str">
        <f aca="false">HYPERLINK("Haendler\"&amp;A76&amp;".jpg",""&amp;A76)</f>
        <v>188</v>
      </c>
      <c r="C76" s="92" t="str">
        <f aca="false">HYPERLINK("http://www.diekommunikationsfabrik.de\2020\12_Dezember\Haendler\"&amp;B76&amp;".jpg",""&amp;B76)</f>
        <v>188</v>
      </c>
      <c r="D76" s="122" t="s">
        <v>100</v>
      </c>
      <c r="E76" s="123" t="s">
        <v>75</v>
      </c>
      <c r="F76" s="124" t="s">
        <v>104</v>
      </c>
      <c r="G76" s="96"/>
      <c r="H76" s="97" t="n">
        <v>30821</v>
      </c>
      <c r="I76" s="98" t="n">
        <v>26990</v>
      </c>
      <c r="J76" s="99" t="n">
        <v>0.0227117874176698</v>
      </c>
      <c r="K76" s="100" t="n">
        <v>3831</v>
      </c>
      <c r="L76" s="100" t="n">
        <v>3131</v>
      </c>
      <c r="M76" s="100"/>
      <c r="N76" s="101" t="s">
        <v>67</v>
      </c>
      <c r="O76" s="102" t="n">
        <v>0.0099</v>
      </c>
      <c r="P76" s="100" t="n">
        <v>3248</v>
      </c>
      <c r="Q76" s="98" t="n">
        <v>239</v>
      </c>
      <c r="R76" s="100" t="n">
        <v>36</v>
      </c>
      <c r="S76" s="100" t="n">
        <v>10000</v>
      </c>
      <c r="T76" s="100" t="n">
        <v>15964</v>
      </c>
      <c r="U76" s="100" t="n">
        <v>27577</v>
      </c>
      <c r="V76" s="103" t="n">
        <v>0.606520367849673</v>
      </c>
      <c r="W76" s="104"/>
      <c r="X76" s="105"/>
      <c r="Y76" s="105" t="s">
        <v>56</v>
      </c>
      <c r="Z76" s="105"/>
      <c r="AA76" s="105"/>
      <c r="AB76" s="106" t="s">
        <v>56</v>
      </c>
      <c r="AC76" s="106"/>
      <c r="AD76" s="106"/>
      <c r="AE76" s="105"/>
      <c r="AF76" s="107"/>
      <c r="AG76" s="108"/>
      <c r="AH76" s="109"/>
      <c r="AI76" s="109"/>
      <c r="AJ76" s="109"/>
      <c r="AK76" s="109"/>
      <c r="AL76" s="109"/>
      <c r="AM76" s="109" t="s">
        <v>56</v>
      </c>
      <c r="AN76" s="109"/>
      <c r="AO76" s="109"/>
      <c r="AP76" s="109"/>
      <c r="AQ76" s="109"/>
      <c r="AR76" s="109"/>
      <c r="AS76" s="109"/>
      <c r="AT76" s="109"/>
      <c r="AU76" s="110"/>
    </row>
    <row r="77" s="146" customFormat="true" ht="12.75" hidden="false" customHeight="false" outlineLevel="0" collapsed="false">
      <c r="A77" s="116" t="n">
        <v>4</v>
      </c>
      <c r="B77" s="92" t="str">
        <f aca="false">HYPERLINK("Haendler\"&amp;A77&amp;".jpg",""&amp;A77)</f>
        <v>4</v>
      </c>
      <c r="C77" s="92" t="str">
        <f aca="false">HYPERLINK("http://www.diekommunikationsfabrik.de\2020\12_Dezember\Haendler\"&amp;B77&amp;".jpg",""&amp;B77)</f>
        <v>4</v>
      </c>
      <c r="D77" s="138" t="s">
        <v>100</v>
      </c>
      <c r="E77" s="139" t="s">
        <v>59</v>
      </c>
      <c r="F77" s="150" t="s">
        <v>105</v>
      </c>
      <c r="G77" s="96" t="s">
        <v>106</v>
      </c>
      <c r="H77" s="97" t="n">
        <v>22389</v>
      </c>
      <c r="I77" s="98"/>
      <c r="J77" s="99"/>
      <c r="K77" s="100"/>
      <c r="L77" s="100" t="n">
        <v>1230</v>
      </c>
      <c r="M77" s="100" t="s">
        <v>56</v>
      </c>
      <c r="N77" s="101" t="s">
        <v>55</v>
      </c>
      <c r="O77" s="102"/>
      <c r="P77" s="100" t="n">
        <v>1E-005</v>
      </c>
      <c r="Q77" s="98" t="n">
        <v>196.04</v>
      </c>
      <c r="R77" s="100" t="n">
        <v>48</v>
      </c>
      <c r="S77" s="100" t="n">
        <v>10000</v>
      </c>
      <c r="T77" s="100"/>
      <c r="U77" s="100"/>
      <c r="V77" s="103" t="n">
        <v>0.566143205772511</v>
      </c>
      <c r="W77" s="104"/>
      <c r="X77" s="105"/>
      <c r="Y77" s="105"/>
      <c r="Z77" s="105" t="s">
        <v>56</v>
      </c>
      <c r="AA77" s="105"/>
      <c r="AB77" s="106"/>
      <c r="AC77" s="106"/>
      <c r="AD77" s="106" t="s">
        <v>56</v>
      </c>
      <c r="AE77" s="105"/>
      <c r="AF77" s="107"/>
      <c r="AG77" s="108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 t="s">
        <v>56</v>
      </c>
      <c r="AS77" s="109"/>
      <c r="AT77" s="109"/>
      <c r="AU77" s="110"/>
    </row>
    <row r="78" s="146" customFormat="true" ht="12.75" hidden="false" customHeight="false" outlineLevel="0" collapsed="false">
      <c r="A78" s="91" t="n">
        <v>18</v>
      </c>
      <c r="B78" s="92" t="str">
        <f aca="false">HYPERLINK("Haendler\"&amp;A78&amp;".jpg",""&amp;A78)</f>
        <v>18</v>
      </c>
      <c r="C78" s="92" t="str">
        <f aca="false">HYPERLINK("http://www.diekommunikationsfabrik.de\2020\12_Dezember\Haendler\"&amp;B78&amp;".jpg",""&amp;B78)</f>
        <v>18</v>
      </c>
      <c r="D78" s="119" t="s">
        <v>100</v>
      </c>
      <c r="E78" s="113" t="s">
        <v>59</v>
      </c>
      <c r="F78" s="114" t="s">
        <v>105</v>
      </c>
      <c r="G78" s="96"/>
      <c r="H78" s="97" t="n">
        <v>19803</v>
      </c>
      <c r="I78" s="98" t="n">
        <v>14975</v>
      </c>
      <c r="J78" s="99" t="n">
        <v>0.243801444225622</v>
      </c>
      <c r="K78" s="100" t="n">
        <v>4828</v>
      </c>
      <c r="L78" s="100"/>
      <c r="M78" s="100"/>
      <c r="N78" s="101" t="s">
        <v>55</v>
      </c>
      <c r="O78" s="102"/>
      <c r="P78" s="100" t="n">
        <v>0.0001</v>
      </c>
      <c r="Q78" s="98" t="n">
        <v>119</v>
      </c>
      <c r="R78" s="100" t="n">
        <v>48</v>
      </c>
      <c r="S78" s="100" t="n">
        <v>10000</v>
      </c>
      <c r="T78" s="100"/>
      <c r="U78" s="100"/>
      <c r="V78" s="103" t="n">
        <v>0.699494944234007</v>
      </c>
      <c r="W78" s="104"/>
      <c r="X78" s="105"/>
      <c r="Y78" s="105"/>
      <c r="Z78" s="105"/>
      <c r="AA78" s="105"/>
      <c r="AB78" s="106"/>
      <c r="AC78" s="106" t="s">
        <v>56</v>
      </c>
      <c r="AD78" s="106" t="s">
        <v>56</v>
      </c>
      <c r="AE78" s="105"/>
      <c r="AF78" s="107"/>
      <c r="AG78" s="108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 t="s">
        <v>56</v>
      </c>
      <c r="AS78" s="109"/>
      <c r="AT78" s="109"/>
      <c r="AU78" s="110"/>
    </row>
    <row r="79" s="146" customFormat="true" ht="12.75" hidden="false" customHeight="false" outlineLevel="0" collapsed="false">
      <c r="A79" s="91" t="n">
        <v>20</v>
      </c>
      <c r="B79" s="92" t="str">
        <f aca="false">HYPERLINK("Haendler\"&amp;A79&amp;".jpg",""&amp;A79)</f>
        <v>20</v>
      </c>
      <c r="C79" s="92" t="str">
        <f aca="false">HYPERLINK("http://www.diekommunikationsfabrik.de\2020\12_Dezember\Haendler\"&amp;B79&amp;".jpg",""&amp;B79)</f>
        <v>20</v>
      </c>
      <c r="D79" s="119" t="s">
        <v>100</v>
      </c>
      <c r="E79" s="113" t="s">
        <v>59</v>
      </c>
      <c r="F79" s="114" t="s">
        <v>105</v>
      </c>
      <c r="G79" s="96" t="s">
        <v>107</v>
      </c>
      <c r="H79" s="97" t="n">
        <v>24701</v>
      </c>
      <c r="I79" s="98" t="n">
        <v>18990</v>
      </c>
      <c r="J79" s="99" t="n">
        <v>0.135662523784462</v>
      </c>
      <c r="K79" s="100" t="n">
        <v>5711</v>
      </c>
      <c r="L79" s="100" t="n">
        <v>2360</v>
      </c>
      <c r="M79" s="100"/>
      <c r="N79" s="101" t="s">
        <v>61</v>
      </c>
      <c r="O79" s="102" t="n">
        <v>0.0399</v>
      </c>
      <c r="P79" s="100" t="n">
        <v>1939</v>
      </c>
      <c r="Q79" s="98" t="n">
        <v>159</v>
      </c>
      <c r="R79" s="100" t="n">
        <v>60</v>
      </c>
      <c r="S79" s="100"/>
      <c r="T79" s="100" t="n">
        <v>10641</v>
      </c>
      <c r="U79" s="100" t="n">
        <v>21961</v>
      </c>
      <c r="V79" s="103"/>
      <c r="W79" s="104" t="s">
        <v>56</v>
      </c>
      <c r="X79" s="105"/>
      <c r="Y79" s="105" t="s">
        <v>56</v>
      </c>
      <c r="Z79" s="105" t="s">
        <v>56</v>
      </c>
      <c r="AA79" s="105"/>
      <c r="AB79" s="106"/>
      <c r="AC79" s="106" t="s">
        <v>56</v>
      </c>
      <c r="AD79" s="106" t="s">
        <v>56</v>
      </c>
      <c r="AE79" s="105"/>
      <c r="AF79" s="107"/>
      <c r="AG79" s="108"/>
      <c r="AH79" s="109"/>
      <c r="AI79" s="109"/>
      <c r="AJ79" s="109"/>
      <c r="AK79" s="109" t="s">
        <v>56</v>
      </c>
      <c r="AL79" s="109"/>
      <c r="AM79" s="109"/>
      <c r="AN79" s="109"/>
      <c r="AO79" s="109"/>
      <c r="AP79" s="109"/>
      <c r="AQ79" s="109"/>
      <c r="AR79" s="109"/>
      <c r="AS79" s="109"/>
      <c r="AT79" s="109"/>
      <c r="AU79" s="110"/>
    </row>
    <row r="80" s="111" customFormat="true" ht="12.75" hidden="false" customHeight="false" outlineLevel="0" collapsed="false">
      <c r="A80" s="91" t="n">
        <v>145</v>
      </c>
      <c r="B80" s="92" t="str">
        <f aca="false">HYPERLINK("Haendler\"&amp;A80&amp;".jpg",""&amp;A80)</f>
        <v>145</v>
      </c>
      <c r="C80" s="92" t="str">
        <f aca="false">HYPERLINK("http://www.diekommunikationsfabrik.de\2020\12_Dezember\Haendler\"&amp;B80&amp;".jpg",""&amp;B80)</f>
        <v>145</v>
      </c>
      <c r="D80" s="141" t="s">
        <v>100</v>
      </c>
      <c r="E80" s="94" t="s">
        <v>59</v>
      </c>
      <c r="F80" s="95" t="s">
        <v>105</v>
      </c>
      <c r="G80" s="96"/>
      <c r="H80" s="97" t="n">
        <v>19500</v>
      </c>
      <c r="I80" s="98" t="n">
        <v>15500</v>
      </c>
      <c r="J80" s="99" t="n">
        <v>0.205128205128205</v>
      </c>
      <c r="K80" s="100" t="n">
        <v>4000</v>
      </c>
      <c r="L80" s="100"/>
      <c r="M80" s="100"/>
      <c r="N80" s="101"/>
      <c r="O80" s="102"/>
      <c r="P80" s="100"/>
      <c r="Q80" s="98"/>
      <c r="R80" s="100"/>
      <c r="S80" s="100"/>
      <c r="T80" s="100"/>
      <c r="U80" s="100"/>
      <c r="V80" s="103"/>
      <c r="W80" s="104"/>
      <c r="X80" s="105"/>
      <c r="Y80" s="105"/>
      <c r="Z80" s="105"/>
      <c r="AA80" s="105"/>
      <c r="AB80" s="106"/>
      <c r="AC80" s="106" t="s">
        <v>56</v>
      </c>
      <c r="AD80" s="106"/>
      <c r="AE80" s="105"/>
      <c r="AF80" s="107"/>
      <c r="AG80" s="108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 t="s">
        <v>56</v>
      </c>
      <c r="AU80" s="110"/>
    </row>
    <row r="81" s="115" customFormat="true" ht="12.75" hidden="false" customHeight="false" outlineLevel="0" collapsed="false">
      <c r="A81" s="91" t="n">
        <v>107</v>
      </c>
      <c r="B81" s="92" t="str">
        <f aca="false">HYPERLINK("Haendler\"&amp;A81&amp;".jpg",""&amp;A81)</f>
        <v>107</v>
      </c>
      <c r="C81" s="92" t="str">
        <f aca="false">HYPERLINK("http://www.diekommunikationsfabrik.de\2020\12_Dezember\Haendler\"&amp;B81&amp;".jpg",""&amp;B81)</f>
        <v>107</v>
      </c>
      <c r="D81" s="138" t="s">
        <v>100</v>
      </c>
      <c r="E81" s="139" t="s">
        <v>108</v>
      </c>
      <c r="F81" s="150" t="s">
        <v>109</v>
      </c>
      <c r="G81" s="96"/>
      <c r="H81" s="97" t="n">
        <v>23622</v>
      </c>
      <c r="I81" s="98"/>
      <c r="J81" s="99"/>
      <c r="K81" s="100"/>
      <c r="L81" s="100"/>
      <c r="M81" s="100"/>
      <c r="N81" s="101" t="s">
        <v>55</v>
      </c>
      <c r="O81" s="102"/>
      <c r="P81" s="100" t="n">
        <v>0.0001</v>
      </c>
      <c r="Q81" s="98" t="n">
        <v>179</v>
      </c>
      <c r="R81" s="100" t="n">
        <v>48</v>
      </c>
      <c r="S81" s="100" t="n">
        <v>10000</v>
      </c>
      <c r="T81" s="100"/>
      <c r="U81" s="100"/>
      <c r="V81" s="103" t="n">
        <v>0.631608279380869</v>
      </c>
      <c r="W81" s="104"/>
      <c r="X81" s="105"/>
      <c r="Y81" s="105"/>
      <c r="Z81" s="105"/>
      <c r="AA81" s="105"/>
      <c r="AB81" s="106"/>
      <c r="AC81" s="106" t="s">
        <v>56</v>
      </c>
      <c r="AD81" s="106" t="s">
        <v>56</v>
      </c>
      <c r="AE81" s="105" t="s">
        <v>58</v>
      </c>
      <c r="AF81" s="107"/>
      <c r="AG81" s="108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 t="s">
        <v>56</v>
      </c>
      <c r="AT81" s="109"/>
      <c r="AU81" s="110"/>
    </row>
    <row r="82" s="147" customFormat="true" ht="12.75" hidden="false" customHeight="true" outlineLevel="0" collapsed="false">
      <c r="A82" s="91" t="n">
        <v>112</v>
      </c>
      <c r="B82" s="92" t="str">
        <f aca="false">HYPERLINK("Haendler\"&amp;A82&amp;".jpg",""&amp;A82)</f>
        <v>112</v>
      </c>
      <c r="C82" s="92" t="str">
        <f aca="false">HYPERLINK("http://www.diekommunikationsfabrik.de\2020\12_Dezember\Haendler\"&amp;B82&amp;".jpg",""&amp;B82)</f>
        <v>112</v>
      </c>
      <c r="D82" s="138" t="s">
        <v>100</v>
      </c>
      <c r="E82" s="139" t="s">
        <v>108</v>
      </c>
      <c r="F82" s="150" t="s">
        <v>109</v>
      </c>
      <c r="G82" s="96"/>
      <c r="H82" s="97" t="n">
        <v>37937</v>
      </c>
      <c r="I82" s="98"/>
      <c r="J82" s="99"/>
      <c r="K82" s="100"/>
      <c r="L82" s="100"/>
      <c r="M82" s="100"/>
      <c r="N82" s="101"/>
      <c r="O82" s="102"/>
      <c r="P82" s="100"/>
      <c r="Q82" s="98"/>
      <c r="R82" s="100"/>
      <c r="S82" s="100"/>
      <c r="T82" s="100"/>
      <c r="U82" s="100"/>
      <c r="V82" s="103"/>
      <c r="W82" s="104"/>
      <c r="X82" s="105"/>
      <c r="Y82" s="105"/>
      <c r="Z82" s="105"/>
      <c r="AA82" s="105"/>
      <c r="AB82" s="106"/>
      <c r="AC82" s="106"/>
      <c r="AD82" s="106"/>
      <c r="AE82" s="105"/>
      <c r="AF82" s="107"/>
      <c r="AG82" s="108" t="s">
        <v>56</v>
      </c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10"/>
    </row>
    <row r="83" s="147" customFormat="true" ht="38.25" hidden="false" customHeight="false" outlineLevel="0" collapsed="false">
      <c r="A83" s="121" t="n">
        <v>177</v>
      </c>
      <c r="B83" s="92" t="str">
        <f aca="false">HYPERLINK("Haendler\"&amp;A83&amp;".jpg",""&amp;A83)</f>
        <v>177</v>
      </c>
      <c r="C83" s="92" t="str">
        <f aca="false">HYPERLINK("http://www.diekommunikationsfabrik.de\2020\12_Dezember\Haendler\"&amp;B83&amp;".jpg",""&amp;B83)</f>
        <v>177</v>
      </c>
      <c r="D83" s="122" t="s">
        <v>100</v>
      </c>
      <c r="E83" s="123" t="s">
        <v>108</v>
      </c>
      <c r="F83" s="124" t="s">
        <v>109</v>
      </c>
      <c r="G83" s="125"/>
      <c r="H83" s="126" t="n">
        <v>42226</v>
      </c>
      <c r="I83" s="127"/>
      <c r="J83" s="128"/>
      <c r="K83" s="129"/>
      <c r="L83" s="129" t="n">
        <v>5400</v>
      </c>
      <c r="M83" s="129"/>
      <c r="N83" s="143" t="s">
        <v>61</v>
      </c>
      <c r="O83" s="144" t="n">
        <v>0.0299</v>
      </c>
      <c r="P83" s="129" t="n">
        <v>9280</v>
      </c>
      <c r="Q83" s="127" t="n">
        <v>199</v>
      </c>
      <c r="R83" s="129" t="n">
        <v>48</v>
      </c>
      <c r="S83" s="129"/>
      <c r="T83" s="129" t="n">
        <v>20277</v>
      </c>
      <c r="U83" s="100" t="n">
        <v>38910</v>
      </c>
      <c r="V83" s="103"/>
      <c r="W83" s="130"/>
      <c r="X83" s="131" t="s">
        <v>72</v>
      </c>
      <c r="Y83" s="131"/>
      <c r="Z83" s="131"/>
      <c r="AA83" s="131"/>
      <c r="AB83" s="132"/>
      <c r="AC83" s="132"/>
      <c r="AD83" s="132"/>
      <c r="AE83" s="105" t="s">
        <v>110</v>
      </c>
      <c r="AF83" s="133"/>
      <c r="AG83" s="134"/>
      <c r="AH83" s="135"/>
      <c r="AI83" s="135"/>
      <c r="AJ83" s="135"/>
      <c r="AK83" s="135"/>
      <c r="AL83" s="135"/>
      <c r="AM83" s="135" t="s">
        <v>56</v>
      </c>
      <c r="AN83" s="135"/>
      <c r="AO83" s="135"/>
      <c r="AP83" s="135"/>
      <c r="AQ83" s="135"/>
      <c r="AR83" s="135"/>
      <c r="AS83" s="135"/>
      <c r="AT83" s="135"/>
      <c r="AU83" s="136"/>
    </row>
    <row r="84" s="146" customFormat="true" ht="12.75" hidden="false" customHeight="false" outlineLevel="0" collapsed="false">
      <c r="A84" s="91" t="n">
        <v>150</v>
      </c>
      <c r="B84" s="92" t="str">
        <f aca="false">HYPERLINK("Haendler\"&amp;A84&amp;".jpg",""&amp;A84)</f>
        <v>150</v>
      </c>
      <c r="C84" s="92" t="str">
        <f aca="false">HYPERLINK("http://www.diekommunikationsfabrik.de\2020\12_Dezember\Haendler\"&amp;B84&amp;".jpg",""&amp;B84)</f>
        <v>150</v>
      </c>
      <c r="D84" s="119" t="s">
        <v>100</v>
      </c>
      <c r="E84" s="113" t="s">
        <v>79</v>
      </c>
      <c r="F84" s="114" t="s">
        <v>111</v>
      </c>
      <c r="G84" s="96"/>
      <c r="H84" s="97" t="n">
        <v>25219</v>
      </c>
      <c r="I84" s="98" t="n">
        <v>20950</v>
      </c>
      <c r="J84" s="99" t="n">
        <v>0.169277132320869</v>
      </c>
      <c r="K84" s="100" t="n">
        <v>4269</v>
      </c>
      <c r="L84" s="100"/>
      <c r="M84" s="100"/>
      <c r="N84" s="101"/>
      <c r="O84" s="102"/>
      <c r="P84" s="100"/>
      <c r="Q84" s="98"/>
      <c r="R84" s="100"/>
      <c r="S84" s="100"/>
      <c r="T84" s="100"/>
      <c r="U84" s="100"/>
      <c r="V84" s="103"/>
      <c r="W84" s="104"/>
      <c r="X84" s="105"/>
      <c r="Y84" s="105"/>
      <c r="Z84" s="105"/>
      <c r="AA84" s="105"/>
      <c r="AB84" s="106"/>
      <c r="AC84" s="106" t="s">
        <v>56</v>
      </c>
      <c r="AD84" s="106" t="s">
        <v>56</v>
      </c>
      <c r="AE84" s="105"/>
      <c r="AF84" s="107"/>
      <c r="AG84" s="108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 t="s">
        <v>56</v>
      </c>
      <c r="AT84" s="109"/>
      <c r="AU84" s="110"/>
    </row>
    <row r="85" s="146" customFormat="true" ht="12.75" hidden="false" customHeight="true" outlineLevel="0" collapsed="false">
      <c r="A85" s="91" t="n">
        <v>91</v>
      </c>
      <c r="B85" s="92" t="str">
        <f aca="false">HYPERLINK("Haendler\"&amp;A85&amp;".jpg",""&amp;A85)</f>
        <v>91</v>
      </c>
      <c r="C85" s="92" t="str">
        <f aca="false">HYPERLINK("http://www.diekommunikationsfabrik.de\2020\12_Dezember\Haendler\"&amp;B85&amp;".jpg",""&amp;B85)</f>
        <v>91</v>
      </c>
      <c r="D85" s="138" t="s">
        <v>100</v>
      </c>
      <c r="E85" s="139" t="s">
        <v>79</v>
      </c>
      <c r="F85" s="150" t="s">
        <v>112</v>
      </c>
      <c r="G85" s="96"/>
      <c r="H85" s="97" t="n">
        <v>34758</v>
      </c>
      <c r="I85" s="98" t="n">
        <v>27990</v>
      </c>
      <c r="J85" s="99" t="n">
        <v>0.194717762817193</v>
      </c>
      <c r="K85" s="100" t="n">
        <v>6768</v>
      </c>
      <c r="L85" s="100"/>
      <c r="M85" s="100"/>
      <c r="N85" s="101"/>
      <c r="O85" s="102"/>
      <c r="P85" s="100"/>
      <c r="Q85" s="98"/>
      <c r="R85" s="100"/>
      <c r="S85" s="100"/>
      <c r="T85" s="100"/>
      <c r="U85" s="100"/>
      <c r="V85" s="103"/>
      <c r="W85" s="104"/>
      <c r="X85" s="105"/>
      <c r="Y85" s="105" t="s">
        <v>56</v>
      </c>
      <c r="Z85" s="105"/>
      <c r="AA85" s="105"/>
      <c r="AB85" s="106"/>
      <c r="AC85" s="106"/>
      <c r="AD85" s="106" t="s">
        <v>56</v>
      </c>
      <c r="AE85" s="105"/>
      <c r="AF85" s="107"/>
      <c r="AG85" s="108"/>
      <c r="AH85" s="109"/>
      <c r="AI85" s="109" t="s">
        <v>56</v>
      </c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10"/>
    </row>
    <row r="86" s="115" customFormat="true" ht="12.75" hidden="false" customHeight="true" outlineLevel="0" collapsed="false">
      <c r="A86" s="91" t="n">
        <v>22</v>
      </c>
      <c r="B86" s="92" t="str">
        <f aca="false">HYPERLINK("Haendler\"&amp;A86&amp;".jpg",""&amp;A86)</f>
        <v>22</v>
      </c>
      <c r="C86" s="92" t="str">
        <f aca="false">HYPERLINK("http://www.diekommunikationsfabrik.de\2020\12_Dezember\Haendler\"&amp;B86&amp;".jpg",""&amp;B86)</f>
        <v>22</v>
      </c>
      <c r="D86" s="141" t="s">
        <v>100</v>
      </c>
      <c r="E86" s="94" t="s">
        <v>83</v>
      </c>
      <c r="F86" s="95" t="s">
        <v>113</v>
      </c>
      <c r="G86" s="96"/>
      <c r="H86" s="97" t="n">
        <v>19699</v>
      </c>
      <c r="I86" s="98"/>
      <c r="J86" s="99"/>
      <c r="K86" s="100"/>
      <c r="L86" s="100"/>
      <c r="M86" s="100"/>
      <c r="N86" s="101" t="s">
        <v>55</v>
      </c>
      <c r="O86" s="102"/>
      <c r="P86" s="100" t="n">
        <v>1E-005</v>
      </c>
      <c r="Q86" s="98" t="n">
        <v>120</v>
      </c>
      <c r="R86" s="100" t="n">
        <v>48</v>
      </c>
      <c r="S86" s="100" t="n">
        <v>10000</v>
      </c>
      <c r="T86" s="100"/>
      <c r="U86" s="100"/>
      <c r="V86" s="103" t="n">
        <v>0.696826148218327</v>
      </c>
      <c r="W86" s="104"/>
      <c r="X86" s="105"/>
      <c r="Y86" s="105"/>
      <c r="Z86" s="105"/>
      <c r="AA86" s="105"/>
      <c r="AB86" s="106"/>
      <c r="AC86" s="106" t="s">
        <v>56</v>
      </c>
      <c r="AD86" s="106"/>
      <c r="AE86" s="105"/>
      <c r="AF86" s="107" t="s">
        <v>56</v>
      </c>
      <c r="AG86" s="108"/>
      <c r="AH86" s="109"/>
      <c r="AI86" s="109"/>
      <c r="AJ86" s="109"/>
      <c r="AK86" s="109"/>
      <c r="AL86" s="109"/>
      <c r="AM86" s="109"/>
      <c r="AN86" s="109"/>
      <c r="AO86" s="109" t="s">
        <v>56</v>
      </c>
      <c r="AP86" s="109"/>
      <c r="AQ86" s="109"/>
      <c r="AR86" s="109"/>
      <c r="AS86" s="109"/>
      <c r="AT86" s="109"/>
      <c r="AU86" s="110"/>
    </row>
    <row r="87" s="115" customFormat="true" ht="12.75" hidden="false" customHeight="true" outlineLevel="0" collapsed="false">
      <c r="A87" s="91" t="n">
        <v>43</v>
      </c>
      <c r="B87" s="92" t="str">
        <f aca="false">HYPERLINK("Haendler\"&amp;A87&amp;".jpg",""&amp;A87)</f>
        <v>43</v>
      </c>
      <c r="C87" s="92" t="str">
        <f aca="false">HYPERLINK("http://www.diekommunikationsfabrik.de\2020\12_Dezember\Haendler\"&amp;B87&amp;".jpg",""&amp;B87)</f>
        <v>43</v>
      </c>
      <c r="D87" s="141" t="s">
        <v>100</v>
      </c>
      <c r="E87" s="94" t="s">
        <v>83</v>
      </c>
      <c r="F87" s="95" t="s">
        <v>113</v>
      </c>
      <c r="G87" s="96"/>
      <c r="H87" s="97" t="n">
        <v>28532</v>
      </c>
      <c r="I87" s="98" t="n">
        <v>21950</v>
      </c>
      <c r="J87" s="99" t="n">
        <v>0.0960675732510865</v>
      </c>
      <c r="K87" s="100" t="n">
        <v>6582</v>
      </c>
      <c r="L87" s="100" t="n">
        <v>3841</v>
      </c>
      <c r="M87" s="100"/>
      <c r="N87" s="101"/>
      <c r="O87" s="102"/>
      <c r="P87" s="100"/>
      <c r="Q87" s="98"/>
      <c r="R87" s="100"/>
      <c r="S87" s="100"/>
      <c r="T87" s="100"/>
      <c r="U87" s="100"/>
      <c r="V87" s="103"/>
      <c r="W87" s="104" t="s">
        <v>56</v>
      </c>
      <c r="X87" s="105"/>
      <c r="Y87" s="105"/>
      <c r="Z87" s="105" t="s">
        <v>56</v>
      </c>
      <c r="AA87" s="105"/>
      <c r="AB87" s="106" t="s">
        <v>56</v>
      </c>
      <c r="AC87" s="106"/>
      <c r="AD87" s="106" t="s">
        <v>56</v>
      </c>
      <c r="AE87" s="105"/>
      <c r="AF87" s="107"/>
      <c r="AG87" s="108"/>
      <c r="AH87" s="109"/>
      <c r="AI87" s="109"/>
      <c r="AJ87" s="109"/>
      <c r="AK87" s="109"/>
      <c r="AL87" s="109"/>
      <c r="AM87" s="109"/>
      <c r="AN87" s="109"/>
      <c r="AO87" s="109"/>
      <c r="AP87" s="109" t="s">
        <v>56</v>
      </c>
      <c r="AQ87" s="109"/>
      <c r="AR87" s="109"/>
      <c r="AS87" s="109"/>
      <c r="AT87" s="109"/>
      <c r="AU87" s="110"/>
    </row>
    <row r="88" s="115" customFormat="true" ht="12.75" hidden="false" customHeight="true" outlineLevel="0" collapsed="false">
      <c r="A88" s="91" t="n">
        <v>43</v>
      </c>
      <c r="B88" s="92" t="str">
        <f aca="false">HYPERLINK("Haendler\"&amp;A88&amp;".jpg",""&amp;A88)</f>
        <v>43</v>
      </c>
      <c r="C88" s="92" t="str">
        <f aca="false">HYPERLINK("http://www.diekommunikationsfabrik.de\2020\12_Dezember\Haendler\"&amp;B88&amp;".jpg",""&amp;B88)</f>
        <v>43</v>
      </c>
      <c r="D88" s="141" t="s">
        <v>100</v>
      </c>
      <c r="E88" s="94" t="s">
        <v>83</v>
      </c>
      <c r="F88" s="95" t="s">
        <v>113</v>
      </c>
      <c r="G88" s="96"/>
      <c r="H88" s="97" t="n">
        <v>23511</v>
      </c>
      <c r="I88" s="98" t="n">
        <v>18950</v>
      </c>
      <c r="J88" s="99" t="n">
        <v>0.0600995278805665</v>
      </c>
      <c r="K88" s="100" t="n">
        <v>4561</v>
      </c>
      <c r="L88" s="100" t="n">
        <v>3148</v>
      </c>
      <c r="M88" s="100"/>
      <c r="N88" s="101"/>
      <c r="O88" s="102"/>
      <c r="P88" s="100"/>
      <c r="Q88" s="98"/>
      <c r="R88" s="100"/>
      <c r="S88" s="100"/>
      <c r="T88" s="100"/>
      <c r="U88" s="100"/>
      <c r="V88" s="103"/>
      <c r="W88" s="104" t="s">
        <v>56</v>
      </c>
      <c r="X88" s="105"/>
      <c r="Y88" s="105"/>
      <c r="Z88" s="105" t="s">
        <v>56</v>
      </c>
      <c r="AA88" s="105"/>
      <c r="AB88" s="106"/>
      <c r="AC88" s="106" t="s">
        <v>56</v>
      </c>
      <c r="AD88" s="106"/>
      <c r="AE88" s="105"/>
      <c r="AF88" s="107"/>
      <c r="AG88" s="108"/>
      <c r="AH88" s="109"/>
      <c r="AI88" s="109"/>
      <c r="AJ88" s="109"/>
      <c r="AK88" s="109"/>
      <c r="AL88" s="109"/>
      <c r="AM88" s="109"/>
      <c r="AN88" s="109"/>
      <c r="AO88" s="109"/>
      <c r="AP88" s="109" t="s">
        <v>56</v>
      </c>
      <c r="AQ88" s="109"/>
      <c r="AR88" s="109"/>
      <c r="AS88" s="109"/>
      <c r="AT88" s="109"/>
      <c r="AU88" s="110"/>
    </row>
    <row r="89" s="115" customFormat="true" ht="12.75" hidden="false" customHeight="true" outlineLevel="0" collapsed="false">
      <c r="A89" s="91" t="n">
        <v>45</v>
      </c>
      <c r="B89" s="92" t="str">
        <f aca="false">HYPERLINK("Haendler\"&amp;A89&amp;".jpg",""&amp;A89)</f>
        <v>45</v>
      </c>
      <c r="C89" s="92" t="str">
        <f aca="false">HYPERLINK("http://www.diekommunikationsfabrik.de\2020\12_Dezember\Haendler\"&amp;B89&amp;".jpg",""&amp;B89)</f>
        <v>45</v>
      </c>
      <c r="D89" s="141" t="s">
        <v>100</v>
      </c>
      <c r="E89" s="94" t="s">
        <v>83</v>
      </c>
      <c r="F89" s="95" t="s">
        <v>113</v>
      </c>
      <c r="G89" s="96"/>
      <c r="H89" s="97" t="n">
        <v>25370</v>
      </c>
      <c r="I89" s="98" t="n">
        <v>18985</v>
      </c>
      <c r="J89" s="99" t="n">
        <v>0.117579818683484</v>
      </c>
      <c r="K89" s="100" t="n">
        <v>6385</v>
      </c>
      <c r="L89" s="100" t="n">
        <v>3402</v>
      </c>
      <c r="M89" s="100"/>
      <c r="N89" s="101"/>
      <c r="O89" s="102"/>
      <c r="P89" s="100"/>
      <c r="Q89" s="98"/>
      <c r="R89" s="100"/>
      <c r="S89" s="100"/>
      <c r="T89" s="100"/>
      <c r="U89" s="100"/>
      <c r="V89" s="103"/>
      <c r="W89" s="104" t="s">
        <v>56</v>
      </c>
      <c r="X89" s="105"/>
      <c r="Y89" s="105"/>
      <c r="Z89" s="105"/>
      <c r="AA89" s="105"/>
      <c r="AB89" s="106"/>
      <c r="AC89" s="106"/>
      <c r="AD89" s="106"/>
      <c r="AE89" s="105"/>
      <c r="AF89" s="107"/>
      <c r="AG89" s="108" t="s">
        <v>56</v>
      </c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10"/>
    </row>
    <row r="90" s="115" customFormat="true" ht="12.75" hidden="false" customHeight="true" outlineLevel="0" collapsed="false">
      <c r="A90" s="91" t="n">
        <v>61</v>
      </c>
      <c r="B90" s="92" t="str">
        <f aca="false">HYPERLINK("Haendler\"&amp;A90&amp;".jpg",""&amp;A90)</f>
        <v>61</v>
      </c>
      <c r="C90" s="92" t="str">
        <f aca="false">HYPERLINK("http://www.diekommunikationsfabrik.de\2020\12_Dezember\Haendler\"&amp;B90&amp;".jpg",""&amp;B90)</f>
        <v>61</v>
      </c>
      <c r="D90" s="141" t="s">
        <v>100</v>
      </c>
      <c r="E90" s="94" t="s">
        <v>83</v>
      </c>
      <c r="F90" s="95" t="s">
        <v>113</v>
      </c>
      <c r="G90" s="96"/>
      <c r="H90" s="97" t="n">
        <v>19699</v>
      </c>
      <c r="I90" s="98"/>
      <c r="J90" s="99"/>
      <c r="K90" s="100"/>
      <c r="L90" s="100"/>
      <c r="M90" s="100"/>
      <c r="N90" s="101" t="s">
        <v>55</v>
      </c>
      <c r="O90" s="102"/>
      <c r="P90" s="100" t="n">
        <v>1E-007</v>
      </c>
      <c r="Q90" s="98" t="n">
        <v>120</v>
      </c>
      <c r="R90" s="100" t="n">
        <v>48</v>
      </c>
      <c r="S90" s="100" t="n">
        <v>10000</v>
      </c>
      <c r="T90" s="100"/>
      <c r="U90" s="100"/>
      <c r="V90" s="103" t="n">
        <v>0.696826148739407</v>
      </c>
      <c r="W90" s="104"/>
      <c r="X90" s="105"/>
      <c r="Y90" s="105"/>
      <c r="Z90" s="105"/>
      <c r="AA90" s="105"/>
      <c r="AB90" s="106"/>
      <c r="AC90" s="106"/>
      <c r="AD90" s="106"/>
      <c r="AE90" s="105"/>
      <c r="AF90" s="107" t="s">
        <v>56</v>
      </c>
      <c r="AG90" s="108"/>
      <c r="AH90" s="109"/>
      <c r="AI90" s="109"/>
      <c r="AJ90" s="109"/>
      <c r="AK90" s="109"/>
      <c r="AL90" s="109"/>
      <c r="AM90" s="109"/>
      <c r="AN90" s="109" t="s">
        <v>56</v>
      </c>
      <c r="AO90" s="109"/>
      <c r="AP90" s="109"/>
      <c r="AQ90" s="109"/>
      <c r="AR90" s="109"/>
      <c r="AS90" s="109"/>
      <c r="AT90" s="109"/>
      <c r="AU90" s="110"/>
    </row>
    <row r="91" s="146" customFormat="true" ht="12.75" hidden="false" customHeight="false" outlineLevel="0" collapsed="false">
      <c r="A91" s="91" t="n">
        <v>131</v>
      </c>
      <c r="B91" s="92" t="str">
        <f aca="false">HYPERLINK("Haendler\"&amp;A91&amp;".jpg",""&amp;A91)</f>
        <v>131</v>
      </c>
      <c r="C91" s="92" t="str">
        <f aca="false">HYPERLINK("http://www.diekommunikationsfabrik.de\2020\12_Dezember\Haendler\"&amp;B91&amp;".jpg",""&amp;B91)</f>
        <v>131</v>
      </c>
      <c r="D91" s="138" t="s">
        <v>100</v>
      </c>
      <c r="E91" s="139" t="s">
        <v>114</v>
      </c>
      <c r="F91" s="150" t="n">
        <v>2008</v>
      </c>
      <c r="G91" s="96"/>
      <c r="H91" s="97" t="n">
        <v>21902</v>
      </c>
      <c r="I91" s="98" t="n">
        <v>18950</v>
      </c>
      <c r="J91" s="99" t="n">
        <v>0.134782211670167</v>
      </c>
      <c r="K91" s="100" t="n">
        <v>2952</v>
      </c>
      <c r="L91" s="100"/>
      <c r="M91" s="100"/>
      <c r="N91" s="101"/>
      <c r="O91" s="102"/>
      <c r="P91" s="100"/>
      <c r="Q91" s="98"/>
      <c r="R91" s="100"/>
      <c r="S91" s="100"/>
      <c r="T91" s="100"/>
      <c r="U91" s="100"/>
      <c r="V91" s="103"/>
      <c r="W91" s="104"/>
      <c r="X91" s="105"/>
      <c r="Y91" s="105"/>
      <c r="Z91" s="105"/>
      <c r="AA91" s="105"/>
      <c r="AB91" s="106"/>
      <c r="AC91" s="106" t="s">
        <v>56</v>
      </c>
      <c r="AD91" s="106" t="s">
        <v>56</v>
      </c>
      <c r="AE91" s="105"/>
      <c r="AF91" s="107"/>
      <c r="AG91" s="108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 t="s">
        <v>56</v>
      </c>
      <c r="AR91" s="109"/>
      <c r="AS91" s="109"/>
      <c r="AT91" s="109"/>
      <c r="AU91" s="110"/>
    </row>
    <row r="92" s="2" customFormat="true" ht="12.75" hidden="false" customHeight="false" outlineLevel="0" collapsed="false">
      <c r="A92" s="121" t="n">
        <v>134</v>
      </c>
      <c r="B92" s="92" t="str">
        <f aca="false">HYPERLINK("Haendler\"&amp;A92&amp;".jpg",""&amp;A92)</f>
        <v>134</v>
      </c>
      <c r="C92" s="92" t="str">
        <f aca="false">HYPERLINK("http://www.diekommunikationsfabrik.de\2020\12_Dezember\Haendler\"&amp;B92&amp;".jpg",""&amp;B92)</f>
        <v>134</v>
      </c>
      <c r="D92" s="153" t="s">
        <v>100</v>
      </c>
      <c r="E92" s="152" t="s">
        <v>114</v>
      </c>
      <c r="F92" s="151" t="n">
        <v>2008</v>
      </c>
      <c r="G92" s="125"/>
      <c r="H92" s="126" t="n">
        <v>28145</v>
      </c>
      <c r="I92" s="127"/>
      <c r="J92" s="128"/>
      <c r="K92" s="129"/>
      <c r="L92" s="129"/>
      <c r="M92" s="129"/>
      <c r="N92" s="101" t="s">
        <v>67</v>
      </c>
      <c r="O92" s="102" t="n">
        <v>0.0199</v>
      </c>
      <c r="P92" s="100" t="n">
        <v>0.0001</v>
      </c>
      <c r="Q92" s="127" t="n">
        <v>239</v>
      </c>
      <c r="R92" s="100" t="n">
        <v>48</v>
      </c>
      <c r="S92" s="100" t="n">
        <v>10000</v>
      </c>
      <c r="T92" s="129" t="n">
        <v>10443</v>
      </c>
      <c r="U92" s="100" t="n">
        <v>21676.0001</v>
      </c>
      <c r="V92" s="103" t="n">
        <v>0.582000360721443</v>
      </c>
      <c r="W92" s="130"/>
      <c r="X92" s="131"/>
      <c r="Y92" s="131"/>
      <c r="Z92" s="131"/>
      <c r="AA92" s="131"/>
      <c r="AB92" s="132"/>
      <c r="AC92" s="132"/>
      <c r="AD92" s="132"/>
      <c r="AE92" s="105"/>
      <c r="AF92" s="133"/>
      <c r="AG92" s="134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 t="s">
        <v>56</v>
      </c>
      <c r="AR92" s="135"/>
      <c r="AS92" s="135"/>
      <c r="AT92" s="135"/>
      <c r="AU92" s="136"/>
    </row>
    <row r="93" s="115" customFormat="true" ht="12.75" hidden="false" customHeight="false" outlineLevel="0" collapsed="false">
      <c r="A93" s="91" t="n">
        <v>115</v>
      </c>
      <c r="B93" s="92" t="str">
        <f aca="false">HYPERLINK("Haendler\"&amp;A93&amp;".jpg",""&amp;A93)</f>
        <v>115</v>
      </c>
      <c r="C93" s="92" t="str">
        <f aca="false">HYPERLINK("http://www.diekommunikationsfabrik.de\2020\12_Dezember\Haendler\"&amp;B93&amp;".jpg",""&amp;B93)</f>
        <v>115</v>
      </c>
      <c r="D93" s="95" t="s">
        <v>100</v>
      </c>
      <c r="E93" s="94" t="s">
        <v>88</v>
      </c>
      <c r="F93" s="95" t="s">
        <v>115</v>
      </c>
      <c r="G93" s="96"/>
      <c r="H93" s="97" t="n">
        <v>27725</v>
      </c>
      <c r="I93" s="98" t="n">
        <v>21950</v>
      </c>
      <c r="J93" s="99" t="n">
        <v>0.208295761947701</v>
      </c>
      <c r="K93" s="100" t="n">
        <v>5775</v>
      </c>
      <c r="L93" s="100"/>
      <c r="M93" s="100"/>
      <c r="N93" s="101"/>
      <c r="O93" s="102"/>
      <c r="P93" s="100"/>
      <c r="Q93" s="98"/>
      <c r="R93" s="100"/>
      <c r="S93" s="100"/>
      <c r="T93" s="100"/>
      <c r="U93" s="100"/>
      <c r="V93" s="103"/>
      <c r="W93" s="104"/>
      <c r="X93" s="105"/>
      <c r="Y93" s="105"/>
      <c r="Z93" s="105" t="s">
        <v>56</v>
      </c>
      <c r="AA93" s="105"/>
      <c r="AB93" s="106"/>
      <c r="AC93" s="106" t="s">
        <v>56</v>
      </c>
      <c r="AD93" s="106"/>
      <c r="AE93" s="105"/>
      <c r="AF93" s="107"/>
      <c r="AG93" s="108"/>
      <c r="AH93" s="109"/>
      <c r="AI93" s="109" t="s">
        <v>56</v>
      </c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10"/>
    </row>
    <row r="94" s="115" customFormat="true" ht="12.75" hidden="false" customHeight="false" outlineLevel="0" collapsed="false">
      <c r="A94" s="91" t="n">
        <v>122</v>
      </c>
      <c r="B94" s="92" t="str">
        <f aca="false">HYPERLINK("Haendler\"&amp;A94&amp;".jpg",""&amp;A94)</f>
        <v>122</v>
      </c>
      <c r="C94" s="92" t="str">
        <f aca="false">HYPERLINK("http://www.diekommunikationsfabrik.de\2020\12_Dezember\Haendler\"&amp;B94&amp;".jpg",""&amp;B94)</f>
        <v>122</v>
      </c>
      <c r="D94" s="95" t="s">
        <v>100</v>
      </c>
      <c r="E94" s="94" t="s">
        <v>88</v>
      </c>
      <c r="F94" s="95" t="s">
        <v>115</v>
      </c>
      <c r="G94" s="96"/>
      <c r="H94" s="97" t="n">
        <v>22642</v>
      </c>
      <c r="I94" s="98" t="n">
        <v>15980</v>
      </c>
      <c r="J94" s="99" t="n">
        <v>0.29423195830757</v>
      </c>
      <c r="K94" s="100" t="n">
        <v>6662</v>
      </c>
      <c r="L94" s="100"/>
      <c r="M94" s="100"/>
      <c r="N94" s="101"/>
      <c r="O94" s="102"/>
      <c r="P94" s="100"/>
      <c r="Q94" s="98"/>
      <c r="R94" s="100"/>
      <c r="S94" s="100"/>
      <c r="T94" s="100"/>
      <c r="U94" s="100"/>
      <c r="V94" s="103"/>
      <c r="W94" s="104"/>
      <c r="X94" s="105"/>
      <c r="Y94" s="105"/>
      <c r="Z94" s="105"/>
      <c r="AA94" s="105"/>
      <c r="AB94" s="106"/>
      <c r="AC94" s="106"/>
      <c r="AD94" s="106"/>
      <c r="AE94" s="105" t="s">
        <v>90</v>
      </c>
      <c r="AF94" s="107"/>
      <c r="AG94" s="108"/>
      <c r="AH94" s="109"/>
      <c r="AI94" s="109"/>
      <c r="AJ94" s="109"/>
      <c r="AK94" s="109" t="s">
        <v>56</v>
      </c>
      <c r="AL94" s="109"/>
      <c r="AM94" s="109"/>
      <c r="AN94" s="109"/>
      <c r="AO94" s="109"/>
      <c r="AP94" s="109"/>
      <c r="AQ94" s="109"/>
      <c r="AR94" s="109"/>
      <c r="AS94" s="109"/>
      <c r="AT94" s="109"/>
      <c r="AU94" s="110"/>
    </row>
    <row r="95" s="115" customFormat="true" ht="12.75" hidden="false" customHeight="false" outlineLevel="0" collapsed="false">
      <c r="A95" s="91" t="n">
        <v>130</v>
      </c>
      <c r="B95" s="92" t="str">
        <f aca="false">HYPERLINK("Haendler\"&amp;A95&amp;".jpg",""&amp;A95)</f>
        <v>130</v>
      </c>
      <c r="C95" s="92" t="str">
        <f aca="false">HYPERLINK("http://www.diekommunikationsfabrik.de\2020\12_Dezember\Haendler\"&amp;B95&amp;".jpg",""&amp;B95)</f>
        <v>130</v>
      </c>
      <c r="D95" s="95" t="s">
        <v>100</v>
      </c>
      <c r="E95" s="94" t="s">
        <v>88</v>
      </c>
      <c r="F95" s="95" t="s">
        <v>115</v>
      </c>
      <c r="G95" s="96"/>
      <c r="H95" s="97" t="n">
        <v>22642</v>
      </c>
      <c r="I95" s="98" t="n">
        <v>15980</v>
      </c>
      <c r="J95" s="99" t="n">
        <v>0.29423195830757</v>
      </c>
      <c r="K95" s="100" t="n">
        <v>6662</v>
      </c>
      <c r="L95" s="100"/>
      <c r="M95" s="100"/>
      <c r="N95" s="101"/>
      <c r="O95" s="102"/>
      <c r="P95" s="100"/>
      <c r="Q95" s="98"/>
      <c r="R95" s="100"/>
      <c r="S95" s="100"/>
      <c r="T95" s="100"/>
      <c r="U95" s="100"/>
      <c r="V95" s="103"/>
      <c r="W95" s="104"/>
      <c r="X95" s="105"/>
      <c r="Y95" s="105"/>
      <c r="Z95" s="105"/>
      <c r="AA95" s="105"/>
      <c r="AB95" s="106"/>
      <c r="AC95" s="106"/>
      <c r="AD95" s="106"/>
      <c r="AE95" s="105" t="s">
        <v>90</v>
      </c>
      <c r="AF95" s="107"/>
      <c r="AG95" s="108"/>
      <c r="AH95" s="109"/>
      <c r="AI95" s="109"/>
      <c r="AJ95" s="109"/>
      <c r="AK95" s="109"/>
      <c r="AL95" s="109" t="s">
        <v>56</v>
      </c>
      <c r="AM95" s="109"/>
      <c r="AN95" s="109"/>
      <c r="AO95" s="109"/>
      <c r="AP95" s="109"/>
      <c r="AQ95" s="109"/>
      <c r="AR95" s="109"/>
      <c r="AS95" s="109"/>
      <c r="AT95" s="109"/>
      <c r="AU95" s="110"/>
    </row>
    <row r="96" s="115" customFormat="true" ht="12.75" hidden="false" customHeight="false" outlineLevel="0" collapsed="false">
      <c r="A96" s="91" t="n">
        <v>9</v>
      </c>
      <c r="B96" s="92" t="str">
        <f aca="false">HYPERLINK("Haendler\"&amp;A96&amp;".jpg",""&amp;A96)</f>
        <v>9</v>
      </c>
      <c r="C96" s="92" t="str">
        <f aca="false">HYPERLINK("http://www.diekommunikationsfabrik.de\2020\12_Dezember\Haendler\"&amp;B96&amp;".jpg",""&amp;B96)</f>
        <v>9</v>
      </c>
      <c r="D96" s="95" t="s">
        <v>100</v>
      </c>
      <c r="E96" s="94" t="s">
        <v>91</v>
      </c>
      <c r="F96" s="95" t="s">
        <v>116</v>
      </c>
      <c r="G96" s="96" t="s">
        <v>117</v>
      </c>
      <c r="H96" s="97" t="n">
        <v>36424</v>
      </c>
      <c r="I96" s="98" t="n">
        <v>27612</v>
      </c>
      <c r="J96" s="99" t="n">
        <v>0.241928398857896</v>
      </c>
      <c r="K96" s="100" t="n">
        <v>8812</v>
      </c>
      <c r="L96" s="100"/>
      <c r="M96" s="100"/>
      <c r="N96" s="101" t="s">
        <v>55</v>
      </c>
      <c r="O96" s="102"/>
      <c r="P96" s="100" t="n">
        <v>0.0001</v>
      </c>
      <c r="Q96" s="98" t="n">
        <v>245</v>
      </c>
      <c r="R96" s="100" t="n">
        <v>48</v>
      </c>
      <c r="S96" s="100" t="n">
        <v>10000</v>
      </c>
      <c r="T96" s="100"/>
      <c r="U96" s="100"/>
      <c r="V96" s="103" t="n">
        <v>0.670348149913102</v>
      </c>
      <c r="W96" s="104"/>
      <c r="X96" s="105" t="s">
        <v>118</v>
      </c>
      <c r="Y96" s="105"/>
      <c r="Z96" s="105"/>
      <c r="AA96" s="105"/>
      <c r="AB96" s="106"/>
      <c r="AC96" s="106"/>
      <c r="AD96" s="106"/>
      <c r="AE96" s="105"/>
      <c r="AF96" s="107"/>
      <c r="AG96" s="108"/>
      <c r="AH96" s="109"/>
      <c r="AI96" s="109" t="s">
        <v>56</v>
      </c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10"/>
    </row>
    <row r="97" s="115" customFormat="true" ht="12.75" hidden="false" customHeight="false" outlineLevel="0" collapsed="false">
      <c r="A97" s="91" t="n">
        <v>115</v>
      </c>
      <c r="B97" s="92" t="str">
        <f aca="false">HYPERLINK("Haendler\"&amp;A97&amp;".jpg",""&amp;A97)</f>
        <v>115</v>
      </c>
      <c r="C97" s="92" t="str">
        <f aca="false">HYPERLINK("http://www.diekommunikationsfabrik.de\2020\12_Dezember\Haendler\"&amp;B97&amp;".jpg",""&amp;B97)</f>
        <v>115</v>
      </c>
      <c r="D97" s="95" t="s">
        <v>100</v>
      </c>
      <c r="E97" s="94" t="s">
        <v>91</v>
      </c>
      <c r="F97" s="95" t="s">
        <v>116</v>
      </c>
      <c r="G97" s="96"/>
      <c r="H97" s="97" t="n">
        <v>28413</v>
      </c>
      <c r="I97" s="98" t="n">
        <v>24480</v>
      </c>
      <c r="J97" s="99" t="n">
        <v>0.138422553056699</v>
      </c>
      <c r="K97" s="100" t="n">
        <v>3933</v>
      </c>
      <c r="L97" s="100"/>
      <c r="M97" s="100"/>
      <c r="N97" s="101"/>
      <c r="O97" s="102"/>
      <c r="P97" s="100"/>
      <c r="Q97" s="98"/>
      <c r="R97" s="100"/>
      <c r="S97" s="100"/>
      <c r="T97" s="100"/>
      <c r="U97" s="100"/>
      <c r="V97" s="103"/>
      <c r="W97" s="104"/>
      <c r="X97" s="105"/>
      <c r="Y97" s="105"/>
      <c r="Z97" s="105"/>
      <c r="AA97" s="105"/>
      <c r="AB97" s="106"/>
      <c r="AC97" s="106" t="s">
        <v>56</v>
      </c>
      <c r="AD97" s="106" t="s">
        <v>56</v>
      </c>
      <c r="AE97" s="105"/>
      <c r="AF97" s="107"/>
      <c r="AG97" s="108"/>
      <c r="AH97" s="109"/>
      <c r="AI97" s="109" t="s">
        <v>56</v>
      </c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10"/>
    </row>
    <row r="98" s="115" customFormat="true" ht="12.75" hidden="false" customHeight="true" outlineLevel="0" collapsed="false">
      <c r="A98" s="91" t="n">
        <v>162</v>
      </c>
      <c r="B98" s="92" t="str">
        <f aca="false">HYPERLINK("Haendler\"&amp;A98&amp;".jpg",""&amp;A98)</f>
        <v>162</v>
      </c>
      <c r="C98" s="92" t="str">
        <f aca="false">HYPERLINK("http://www.diekommunikationsfabrik.de\2020\12_Dezember\Haendler\"&amp;B98&amp;".jpg",""&amp;B98)</f>
        <v>162</v>
      </c>
      <c r="D98" s="95" t="s">
        <v>100</v>
      </c>
      <c r="E98" s="94" t="s">
        <v>91</v>
      </c>
      <c r="F98" s="95" t="s">
        <v>116</v>
      </c>
      <c r="G98" s="96"/>
      <c r="H98" s="97" t="n">
        <v>20754</v>
      </c>
      <c r="I98" s="98"/>
      <c r="J98" s="99"/>
      <c r="K98" s="100"/>
      <c r="L98" s="100"/>
      <c r="M98" s="100"/>
      <c r="N98" s="101" t="s">
        <v>55</v>
      </c>
      <c r="O98" s="102"/>
      <c r="P98" s="100" t="n">
        <v>1E-005</v>
      </c>
      <c r="Q98" s="98" t="n">
        <v>199</v>
      </c>
      <c r="R98" s="100" t="n">
        <v>48</v>
      </c>
      <c r="S98" s="100" t="n">
        <v>10000</v>
      </c>
      <c r="T98" s="100"/>
      <c r="U98" s="100"/>
      <c r="V98" s="103" t="n">
        <v>0.523686047172634</v>
      </c>
      <c r="W98" s="104"/>
      <c r="X98" s="105"/>
      <c r="Y98" s="105"/>
      <c r="Z98" s="105"/>
      <c r="AA98" s="105"/>
      <c r="AB98" s="106"/>
      <c r="AC98" s="106"/>
      <c r="AD98" s="106"/>
      <c r="AE98" s="105"/>
      <c r="AF98" s="107"/>
      <c r="AG98" s="108"/>
      <c r="AH98" s="109" t="s">
        <v>56</v>
      </c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10"/>
    </row>
    <row r="99" s="115" customFormat="true" ht="12.75" hidden="false" customHeight="false" outlineLevel="0" collapsed="false">
      <c r="A99" s="91" t="n">
        <v>3</v>
      </c>
      <c r="B99" s="92" t="str">
        <f aca="false">HYPERLINK("Haendler\"&amp;A99&amp;".jpg",""&amp;A99)</f>
        <v>3</v>
      </c>
      <c r="C99" s="92" t="str">
        <f aca="false">HYPERLINK("http://www.diekommunikationsfabrik.de\2020\12_Dezember\Haendler\"&amp;B99&amp;".jpg",""&amp;B99)</f>
        <v>3</v>
      </c>
      <c r="D99" s="93" t="s">
        <v>100</v>
      </c>
      <c r="E99" s="94" t="s">
        <v>93</v>
      </c>
      <c r="F99" s="95" t="s">
        <v>119</v>
      </c>
      <c r="G99" s="96"/>
      <c r="H99" s="97" t="n">
        <v>18703</v>
      </c>
      <c r="I99" s="98" t="n">
        <v>13990</v>
      </c>
      <c r="J99" s="99" t="n">
        <v>0.251991659092124</v>
      </c>
      <c r="K99" s="100" t="n">
        <v>4713</v>
      </c>
      <c r="L99" s="100"/>
      <c r="M99" s="100"/>
      <c r="N99" s="101"/>
      <c r="O99" s="102"/>
      <c r="P99" s="100"/>
      <c r="Q99" s="98"/>
      <c r="R99" s="100"/>
      <c r="S99" s="100"/>
      <c r="T99" s="100"/>
      <c r="U99" s="100"/>
      <c r="V99" s="103"/>
      <c r="W99" s="104"/>
      <c r="X99" s="105"/>
      <c r="Y99" s="105"/>
      <c r="Z99" s="105"/>
      <c r="AA99" s="105"/>
      <c r="AB99" s="106" t="s">
        <v>56</v>
      </c>
      <c r="AC99" s="106" t="s">
        <v>56</v>
      </c>
      <c r="AD99" s="106" t="s">
        <v>56</v>
      </c>
      <c r="AE99" s="105"/>
      <c r="AF99" s="107"/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 t="s">
        <v>56</v>
      </c>
      <c r="AS99" s="109"/>
      <c r="AT99" s="109"/>
      <c r="AU99" s="110"/>
    </row>
    <row r="100" s="115" customFormat="true" ht="12.75" hidden="false" customHeight="true" outlineLevel="0" collapsed="false">
      <c r="A100" s="91" t="n">
        <v>15</v>
      </c>
      <c r="B100" s="92" t="str">
        <f aca="false">HYPERLINK("Haendler\"&amp;A100&amp;".jpg",""&amp;A100)</f>
        <v>15</v>
      </c>
      <c r="C100" s="92" t="str">
        <f aca="false">HYPERLINK("http://www.diekommunikationsfabrik.de\2020\12_Dezember\Haendler\"&amp;B100&amp;".jpg",""&amp;B100)</f>
        <v>15</v>
      </c>
      <c r="D100" s="141" t="s">
        <v>100</v>
      </c>
      <c r="E100" s="94" t="s">
        <v>93</v>
      </c>
      <c r="F100" s="95" t="s">
        <v>119</v>
      </c>
      <c r="G100" s="96"/>
      <c r="H100" s="97" t="n">
        <v>15780</v>
      </c>
      <c r="I100" s="98" t="n">
        <v>12990</v>
      </c>
      <c r="J100" s="99" t="n">
        <v>0.17680608365019</v>
      </c>
      <c r="K100" s="100" t="n">
        <v>2790</v>
      </c>
      <c r="L100" s="100"/>
      <c r="M100" s="100"/>
      <c r="N100" s="101" t="s">
        <v>55</v>
      </c>
      <c r="O100" s="102"/>
      <c r="P100" s="100" t="n">
        <v>1E-005</v>
      </c>
      <c r="Q100" s="98" t="n">
        <v>99</v>
      </c>
      <c r="R100" s="100" t="n">
        <v>60</v>
      </c>
      <c r="S100" s="100" t="n">
        <v>10000</v>
      </c>
      <c r="T100" s="100"/>
      <c r="U100" s="100"/>
      <c r="V100" s="103" t="n">
        <v>0.606100795092838</v>
      </c>
      <c r="W100" s="104"/>
      <c r="X100" s="105"/>
      <c r="Y100" s="105"/>
      <c r="Z100" s="105"/>
      <c r="AA100" s="105"/>
      <c r="AB100" s="106"/>
      <c r="AC100" s="106" t="s">
        <v>56</v>
      </c>
      <c r="AD100" s="106" t="s">
        <v>56</v>
      </c>
      <c r="AE100" s="105"/>
      <c r="AF100" s="107"/>
      <c r="AG100" s="108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 t="s">
        <v>56</v>
      </c>
      <c r="AT100" s="109"/>
      <c r="AU100" s="110"/>
    </row>
    <row r="101" s="115" customFormat="true" ht="12.75" hidden="false" customHeight="true" outlineLevel="0" collapsed="false">
      <c r="A101" s="91" t="n">
        <v>82</v>
      </c>
      <c r="B101" s="92" t="str">
        <f aca="false">HYPERLINK("Haendler\"&amp;A101&amp;".jpg",""&amp;A101)</f>
        <v>82</v>
      </c>
      <c r="C101" s="92" t="str">
        <f aca="false">HYPERLINK("http://www.diekommunikationsfabrik.de\2020\12_Dezember\Haendler\"&amp;B101&amp;".jpg",""&amp;B101)</f>
        <v>82</v>
      </c>
      <c r="D101" s="141" t="s">
        <v>100</v>
      </c>
      <c r="E101" s="94" t="s">
        <v>93</v>
      </c>
      <c r="F101" s="95" t="s">
        <v>119</v>
      </c>
      <c r="G101" s="96"/>
      <c r="H101" s="97" t="n">
        <v>16260</v>
      </c>
      <c r="I101" s="98" t="n">
        <v>12990</v>
      </c>
      <c r="J101" s="99" t="n">
        <v>0.201107011070111</v>
      </c>
      <c r="K101" s="100" t="n">
        <v>3270</v>
      </c>
      <c r="L101" s="100"/>
      <c r="M101" s="100"/>
      <c r="N101" s="101" t="s">
        <v>55</v>
      </c>
      <c r="O101" s="102"/>
      <c r="P101" s="100" t="n">
        <v>1E-006</v>
      </c>
      <c r="Q101" s="98" t="n">
        <v>99</v>
      </c>
      <c r="R101" s="100" t="n">
        <v>60</v>
      </c>
      <c r="S101" s="100" t="n">
        <v>10000</v>
      </c>
      <c r="T101" s="100"/>
      <c r="U101" s="100"/>
      <c r="V101" s="103" t="n">
        <v>0.618423588295754</v>
      </c>
      <c r="W101" s="104"/>
      <c r="X101" s="105"/>
      <c r="Y101" s="105"/>
      <c r="Z101" s="105"/>
      <c r="AA101" s="105"/>
      <c r="AB101" s="106"/>
      <c r="AC101" s="106" t="s">
        <v>56</v>
      </c>
      <c r="AD101" s="106" t="s">
        <v>56</v>
      </c>
      <c r="AE101" s="105"/>
      <c r="AF101" s="107"/>
      <c r="AG101" s="108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 t="s">
        <v>56</v>
      </c>
      <c r="AT101" s="109"/>
      <c r="AU101" s="110"/>
    </row>
    <row r="102" s="115" customFormat="true" ht="12.75" hidden="false" customHeight="true" outlineLevel="0" collapsed="false">
      <c r="A102" s="91" t="n">
        <v>3</v>
      </c>
      <c r="B102" s="92" t="str">
        <f aca="false">HYPERLINK("Haendler\"&amp;A102&amp;".jpg",""&amp;A102)</f>
        <v>3</v>
      </c>
      <c r="C102" s="92" t="str">
        <f aca="false">HYPERLINK("http://www.diekommunikationsfabrik.de\2020\12_Dezember\Haendler\"&amp;B102&amp;".jpg",""&amp;B102)</f>
        <v>3</v>
      </c>
      <c r="D102" s="141" t="s">
        <v>100</v>
      </c>
      <c r="E102" s="94" t="s">
        <v>93</v>
      </c>
      <c r="F102" s="95" t="s">
        <v>120</v>
      </c>
      <c r="G102" s="96"/>
      <c r="H102" s="97" t="n">
        <v>31649</v>
      </c>
      <c r="I102" s="98" t="n">
        <v>22490</v>
      </c>
      <c r="J102" s="99" t="n">
        <v>0.28939302979557</v>
      </c>
      <c r="K102" s="100" t="n">
        <v>9159</v>
      </c>
      <c r="L102" s="100"/>
      <c r="M102" s="100"/>
      <c r="N102" s="101"/>
      <c r="O102" s="102"/>
      <c r="P102" s="100"/>
      <c r="Q102" s="98"/>
      <c r="R102" s="100"/>
      <c r="S102" s="100"/>
      <c r="T102" s="100"/>
      <c r="U102" s="100"/>
      <c r="V102" s="103"/>
      <c r="W102" s="104"/>
      <c r="X102" s="105"/>
      <c r="Y102" s="105"/>
      <c r="Z102" s="105"/>
      <c r="AA102" s="105"/>
      <c r="AB102" s="106" t="s">
        <v>56</v>
      </c>
      <c r="AC102" s="106"/>
      <c r="AD102" s="106" t="s">
        <v>56</v>
      </c>
      <c r="AE102" s="105"/>
      <c r="AF102" s="107"/>
      <c r="AG102" s="108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 t="s">
        <v>56</v>
      </c>
      <c r="AS102" s="109"/>
      <c r="AT102" s="109"/>
      <c r="AU102" s="110"/>
    </row>
    <row r="103" s="115" customFormat="true" ht="12.75" hidden="false" customHeight="true" outlineLevel="0" collapsed="false">
      <c r="A103" s="91" t="n">
        <v>40</v>
      </c>
      <c r="B103" s="92" t="str">
        <f aca="false">HYPERLINK("Haendler\"&amp;A103&amp;".jpg",""&amp;A103)</f>
        <v>40</v>
      </c>
      <c r="C103" s="92" t="str">
        <f aca="false">HYPERLINK("http://www.diekommunikationsfabrik.de\2020\12_Dezember\Haendler\"&amp;B103&amp;".jpg",""&amp;B103)</f>
        <v>40</v>
      </c>
      <c r="D103" s="93" t="s">
        <v>100</v>
      </c>
      <c r="E103" s="94" t="s">
        <v>93</v>
      </c>
      <c r="F103" s="95" t="s">
        <v>120</v>
      </c>
      <c r="G103" s="96"/>
      <c r="H103" s="97"/>
      <c r="I103" s="98"/>
      <c r="J103" s="99" t="n">
        <v>0.3</v>
      </c>
      <c r="K103" s="100"/>
      <c r="L103" s="100"/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/>
      <c r="X103" s="105"/>
      <c r="Y103" s="105"/>
      <c r="Z103" s="105"/>
      <c r="AA103" s="105"/>
      <c r="AB103" s="106"/>
      <c r="AC103" s="106"/>
      <c r="AD103" s="106"/>
      <c r="AE103" s="105"/>
      <c r="AF103" s="107"/>
      <c r="AG103" s="108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 t="s">
        <v>56</v>
      </c>
      <c r="AU103" s="110"/>
    </row>
    <row r="104" s="115" customFormat="true" ht="12.75" hidden="false" customHeight="false" outlineLevel="0" collapsed="false">
      <c r="A104" s="116" t="n">
        <v>116</v>
      </c>
      <c r="B104" s="92" t="str">
        <f aca="false">HYPERLINK("Haendler\"&amp;A104&amp;".jpg",""&amp;A104)</f>
        <v>116</v>
      </c>
      <c r="C104" s="92" t="str">
        <f aca="false">HYPERLINK("http://www.diekommunikationsfabrik.de\2020\12_Dezember\Haendler\"&amp;B104&amp;".jpg",""&amp;B104)</f>
        <v>116</v>
      </c>
      <c r="D104" s="93" t="s">
        <v>100</v>
      </c>
      <c r="E104" s="94" t="s">
        <v>97</v>
      </c>
      <c r="F104" s="95" t="s">
        <v>121</v>
      </c>
      <c r="G104" s="96"/>
      <c r="H104" s="97" t="n">
        <v>31695</v>
      </c>
      <c r="I104" s="98" t="n">
        <v>26787.2268907563</v>
      </c>
      <c r="J104" s="99" t="n">
        <v>0.154843764292276</v>
      </c>
      <c r="K104" s="100" t="n">
        <v>4907.7731092437</v>
      </c>
      <c r="L104" s="100"/>
      <c r="M104" s="100"/>
      <c r="N104" s="101"/>
      <c r="O104" s="102"/>
      <c r="P104" s="100"/>
      <c r="Q104" s="98"/>
      <c r="R104" s="100"/>
      <c r="S104" s="100"/>
      <c r="T104" s="100"/>
      <c r="U104" s="100"/>
      <c r="V104" s="103"/>
      <c r="W104" s="104"/>
      <c r="X104" s="105" t="s">
        <v>77</v>
      </c>
      <c r="Y104" s="105"/>
      <c r="Z104" s="105" t="s">
        <v>56</v>
      </c>
      <c r="AA104" s="105"/>
      <c r="AB104" s="106"/>
      <c r="AC104" s="106"/>
      <c r="AD104" s="106"/>
      <c r="AE104" s="105"/>
      <c r="AF104" s="107"/>
      <c r="AG104" s="108"/>
      <c r="AH104" s="109"/>
      <c r="AI104" s="109" t="s">
        <v>56</v>
      </c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10"/>
    </row>
    <row r="105" s="115" customFormat="true" ht="12.75" hidden="false" customHeight="false" outlineLevel="0" collapsed="false">
      <c r="A105" s="91" t="n">
        <v>154</v>
      </c>
      <c r="B105" s="92" t="str">
        <f aca="false">HYPERLINK("Haendler\"&amp;A105&amp;".jpg",""&amp;A105)</f>
        <v>154</v>
      </c>
      <c r="C105" s="92" t="str">
        <f aca="false">HYPERLINK("http://www.diekommunikationsfabrik.de\2020\12_Dezember\Haendler\"&amp;B105&amp;".jpg",""&amp;B105)</f>
        <v>154</v>
      </c>
      <c r="D105" s="93" t="s">
        <v>122</v>
      </c>
      <c r="E105" s="94" t="s">
        <v>123</v>
      </c>
      <c r="F105" s="95" t="s">
        <v>124</v>
      </c>
      <c r="G105" s="96"/>
      <c r="H105" s="97" t="n">
        <v>23413</v>
      </c>
      <c r="I105" s="98"/>
      <c r="J105" s="99"/>
      <c r="K105" s="100"/>
      <c r="L105" s="100"/>
      <c r="M105" s="100"/>
      <c r="N105" s="101" t="s">
        <v>55</v>
      </c>
      <c r="O105" s="102"/>
      <c r="P105" s="100" t="n">
        <v>1E-005</v>
      </c>
      <c r="Q105" s="98" t="n">
        <v>195</v>
      </c>
      <c r="R105" s="100" t="n">
        <v>48</v>
      </c>
      <c r="S105" s="100" t="n">
        <v>10000</v>
      </c>
      <c r="T105" s="100"/>
      <c r="U105" s="100"/>
      <c r="V105" s="103" t="n">
        <v>0.587901201514551</v>
      </c>
      <c r="W105" s="104"/>
      <c r="X105" s="105"/>
      <c r="Y105" s="105"/>
      <c r="Z105" s="105"/>
      <c r="AA105" s="105"/>
      <c r="AB105" s="106" t="s">
        <v>56</v>
      </c>
      <c r="AC105" s="106" t="s">
        <v>56</v>
      </c>
      <c r="AD105" s="106" t="s">
        <v>56</v>
      </c>
      <c r="AE105" s="105"/>
      <c r="AF105" s="107"/>
      <c r="AG105" s="108"/>
      <c r="AH105" s="109"/>
      <c r="AI105" s="109" t="s">
        <v>56</v>
      </c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10"/>
    </row>
    <row r="106" s="115" customFormat="true" ht="12.75" hidden="false" customHeight="true" outlineLevel="0" collapsed="false">
      <c r="A106" s="116" t="n">
        <v>171</v>
      </c>
      <c r="B106" s="92" t="str">
        <f aca="false">HYPERLINK("Haendler\"&amp;A106&amp;".jpg",""&amp;A106)</f>
        <v>171</v>
      </c>
      <c r="C106" s="92" t="str">
        <f aca="false">HYPERLINK("http://www.diekommunikationsfabrik.de\2020\12_Dezember\Haendler\"&amp;B106&amp;".jpg",""&amp;B106)</f>
        <v>171</v>
      </c>
      <c r="D106" s="93" t="s">
        <v>122</v>
      </c>
      <c r="E106" s="94" t="s">
        <v>123</v>
      </c>
      <c r="F106" s="95" t="s">
        <v>124</v>
      </c>
      <c r="G106" s="96"/>
      <c r="H106" s="97" t="n">
        <v>25216</v>
      </c>
      <c r="I106" s="98"/>
      <c r="J106" s="99"/>
      <c r="K106" s="100"/>
      <c r="L106" s="100"/>
      <c r="M106" s="100"/>
      <c r="N106" s="101" t="s">
        <v>55</v>
      </c>
      <c r="O106" s="102"/>
      <c r="P106" s="100" t="n">
        <v>3674</v>
      </c>
      <c r="Q106" s="98" t="n">
        <v>129</v>
      </c>
      <c r="R106" s="100" t="n">
        <v>48</v>
      </c>
      <c r="S106" s="100" t="n">
        <v>10000</v>
      </c>
      <c r="T106" s="100"/>
      <c r="U106" s="100"/>
      <c r="V106" s="103" t="n">
        <v>0.59756893457334</v>
      </c>
      <c r="W106" s="104"/>
      <c r="X106" s="105"/>
      <c r="Y106" s="105"/>
      <c r="Z106" s="105"/>
      <c r="AA106" s="105"/>
      <c r="AB106" s="106"/>
      <c r="AC106" s="106"/>
      <c r="AD106" s="106"/>
      <c r="AE106" s="105"/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 t="s">
        <v>56</v>
      </c>
      <c r="AU106" s="110"/>
    </row>
    <row r="107" s="115" customFormat="true" ht="12.75" hidden="false" customHeight="true" outlineLevel="0" collapsed="false">
      <c r="A107" s="91" t="n">
        <v>28</v>
      </c>
      <c r="B107" s="92" t="str">
        <f aca="false">HYPERLINK("Haendler\"&amp;A107&amp;".jpg",""&amp;A107)</f>
        <v>28</v>
      </c>
      <c r="C107" s="92" t="str">
        <f aca="false">HYPERLINK("http://www.diekommunikationsfabrik.de\2020\12_Dezember\Haendler\"&amp;B107&amp;".jpg",""&amp;B107)</f>
        <v>28</v>
      </c>
      <c r="D107" s="93" t="s">
        <v>122</v>
      </c>
      <c r="E107" s="94" t="s">
        <v>70</v>
      </c>
      <c r="F107" s="95" t="s">
        <v>125</v>
      </c>
      <c r="G107" s="96"/>
      <c r="H107" s="97" t="n">
        <v>27170</v>
      </c>
      <c r="I107" s="98" t="n">
        <v>18887</v>
      </c>
      <c r="J107" s="99" t="n">
        <v>0.304858299595142</v>
      </c>
      <c r="K107" s="100" t="n">
        <v>8283</v>
      </c>
      <c r="L107" s="100"/>
      <c r="M107" s="100"/>
      <c r="N107" s="101" t="s">
        <v>55</v>
      </c>
      <c r="O107" s="102"/>
      <c r="P107" s="100" t="n">
        <v>1E-005</v>
      </c>
      <c r="Q107" s="98" t="n">
        <v>195</v>
      </c>
      <c r="R107" s="100" t="n">
        <v>36</v>
      </c>
      <c r="S107" s="100" t="n">
        <v>10000</v>
      </c>
      <c r="T107" s="100"/>
      <c r="U107" s="100"/>
      <c r="V107" s="103" t="n">
        <v>0.733889309704322</v>
      </c>
      <c r="W107" s="104"/>
      <c r="X107" s="105"/>
      <c r="Y107" s="105"/>
      <c r="Z107" s="105"/>
      <c r="AA107" s="105"/>
      <c r="AB107" s="106"/>
      <c r="AC107" s="106" t="s">
        <v>56</v>
      </c>
      <c r="AD107" s="106" t="s">
        <v>56</v>
      </c>
      <c r="AE107" s="105"/>
      <c r="AF107" s="107"/>
      <c r="AG107" s="108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10" t="s">
        <v>56</v>
      </c>
    </row>
    <row r="108" s="115" customFormat="true" ht="12.75" hidden="false" customHeight="true" outlineLevel="0" collapsed="false">
      <c r="A108" s="91" t="n">
        <v>152</v>
      </c>
      <c r="B108" s="92" t="str">
        <f aca="false">HYPERLINK("Haendler\"&amp;A108&amp;".jpg",""&amp;A108)</f>
        <v>152</v>
      </c>
      <c r="C108" s="92" t="str">
        <f aca="false">HYPERLINK("http://www.diekommunikationsfabrik.de\2020\12_Dezember\Haendler\"&amp;B108&amp;".jpg",""&amp;B108)</f>
        <v>152</v>
      </c>
      <c r="D108" s="93" t="s">
        <v>122</v>
      </c>
      <c r="E108" s="94" t="s">
        <v>70</v>
      </c>
      <c r="F108" s="95" t="s">
        <v>125</v>
      </c>
      <c r="G108" s="96"/>
      <c r="H108" s="97" t="n">
        <v>32830</v>
      </c>
      <c r="I108" s="98" t="n">
        <v>24080</v>
      </c>
      <c r="J108" s="99" t="n">
        <v>0.266524520255864</v>
      </c>
      <c r="K108" s="100" t="n">
        <v>8750</v>
      </c>
      <c r="L108" s="100"/>
      <c r="M108" s="100"/>
      <c r="N108" s="101" t="s">
        <v>55</v>
      </c>
      <c r="O108" s="102"/>
      <c r="P108" s="100" t="n">
        <v>2250</v>
      </c>
      <c r="Q108" s="98" t="n">
        <v>169</v>
      </c>
      <c r="R108" s="100" t="n">
        <v>36</v>
      </c>
      <c r="S108" s="100" t="n">
        <v>10000</v>
      </c>
      <c r="T108" s="100"/>
      <c r="U108" s="100"/>
      <c r="V108" s="103" t="n">
        <v>0.739073262366938</v>
      </c>
      <c r="W108" s="104" t="s">
        <v>56</v>
      </c>
      <c r="X108" s="105" t="s">
        <v>72</v>
      </c>
      <c r="Y108" s="105"/>
      <c r="Z108" s="105"/>
      <c r="AA108" s="105"/>
      <c r="AB108" s="106"/>
      <c r="AC108" s="106" t="s">
        <v>56</v>
      </c>
      <c r="AD108" s="106" t="s">
        <v>56</v>
      </c>
      <c r="AE108" s="105"/>
      <c r="AF108" s="107"/>
      <c r="AG108" s="108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10" t="s">
        <v>56</v>
      </c>
    </row>
    <row r="109" s="146" customFormat="true" ht="12.75" hidden="false" customHeight="true" outlineLevel="0" collapsed="false">
      <c r="A109" s="91" t="n">
        <v>52</v>
      </c>
      <c r="B109" s="92" t="str">
        <f aca="false">HYPERLINK("Haendler\"&amp;A109&amp;".jpg",""&amp;A109)</f>
        <v>52</v>
      </c>
      <c r="C109" s="92" t="str">
        <f aca="false">HYPERLINK("http://www.diekommunikationsfabrik.de\2020\12_Dezember\Haendler\"&amp;B109&amp;".jpg",""&amp;B109)</f>
        <v>52</v>
      </c>
      <c r="D109" s="119" t="s">
        <v>126</v>
      </c>
      <c r="E109" s="113" t="s">
        <v>66</v>
      </c>
      <c r="F109" s="114" t="s">
        <v>127</v>
      </c>
      <c r="G109" s="96"/>
      <c r="H109" s="97" t="n">
        <v>20629</v>
      </c>
      <c r="I109" s="98" t="n">
        <v>13095.24</v>
      </c>
      <c r="J109" s="99" t="n">
        <v>0.365202384992002</v>
      </c>
      <c r="K109" s="100" t="n">
        <v>7533.76</v>
      </c>
      <c r="L109" s="100"/>
      <c r="M109" s="100" t="s">
        <v>56</v>
      </c>
      <c r="N109" s="101"/>
      <c r="O109" s="102"/>
      <c r="P109" s="100"/>
      <c r="Q109" s="98"/>
      <c r="R109" s="100"/>
      <c r="S109" s="100"/>
      <c r="T109" s="100"/>
      <c r="U109" s="100"/>
      <c r="V109" s="103"/>
      <c r="W109" s="104"/>
      <c r="X109" s="105"/>
      <c r="Y109" s="105"/>
      <c r="Z109" s="105"/>
      <c r="AA109" s="105"/>
      <c r="AB109" s="106"/>
      <c r="AC109" s="106"/>
      <c r="AD109" s="106"/>
      <c r="AE109" s="105"/>
      <c r="AF109" s="107"/>
      <c r="AG109" s="108"/>
      <c r="AH109" s="109"/>
      <c r="AI109" s="109"/>
      <c r="AJ109" s="109"/>
      <c r="AK109" s="109"/>
      <c r="AL109" s="109" t="s">
        <v>56</v>
      </c>
      <c r="AM109" s="109"/>
      <c r="AN109" s="109"/>
      <c r="AO109" s="109"/>
      <c r="AP109" s="109"/>
      <c r="AQ109" s="109"/>
      <c r="AR109" s="109"/>
      <c r="AS109" s="109"/>
      <c r="AT109" s="109"/>
      <c r="AU109" s="110"/>
    </row>
    <row r="110" s="147" customFormat="true" ht="12.75" hidden="false" customHeight="true" outlineLevel="0" collapsed="false">
      <c r="A110" s="121" t="n">
        <v>131</v>
      </c>
      <c r="B110" s="92" t="str">
        <f aca="false">HYPERLINK("Haendler\"&amp;A110&amp;".jpg",""&amp;A110)</f>
        <v>131</v>
      </c>
      <c r="C110" s="92" t="str">
        <f aca="false">HYPERLINK("http://www.diekommunikationsfabrik.de\2020\12_Dezember\Haendler\"&amp;B110&amp;".jpg",""&amp;B110)</f>
        <v>131</v>
      </c>
      <c r="D110" s="140" t="s">
        <v>126</v>
      </c>
      <c r="E110" s="123" t="s">
        <v>66</v>
      </c>
      <c r="F110" s="124" t="s">
        <v>128</v>
      </c>
      <c r="G110" s="125"/>
      <c r="H110" s="126" t="n">
        <v>22672</v>
      </c>
      <c r="I110" s="127" t="n">
        <v>17980</v>
      </c>
      <c r="J110" s="128" t="n">
        <v>0.206951305575159</v>
      </c>
      <c r="K110" s="129" t="n">
        <v>4692</v>
      </c>
      <c r="L110" s="129"/>
      <c r="M110" s="129"/>
      <c r="N110" s="143"/>
      <c r="O110" s="144"/>
      <c r="P110" s="129"/>
      <c r="Q110" s="127"/>
      <c r="R110" s="129"/>
      <c r="S110" s="129"/>
      <c r="T110" s="129"/>
      <c r="U110" s="129"/>
      <c r="V110" s="145"/>
      <c r="W110" s="130"/>
      <c r="X110" s="131"/>
      <c r="Y110" s="131"/>
      <c r="Z110" s="131"/>
      <c r="AA110" s="131"/>
      <c r="AB110" s="132"/>
      <c r="AC110" s="132"/>
      <c r="AD110" s="132" t="s">
        <v>56</v>
      </c>
      <c r="AE110" s="105"/>
      <c r="AF110" s="133"/>
      <c r="AG110" s="134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 t="s">
        <v>56</v>
      </c>
      <c r="AR110" s="135"/>
      <c r="AS110" s="135"/>
      <c r="AT110" s="135"/>
      <c r="AU110" s="136"/>
    </row>
    <row r="111" s="115" customFormat="true" ht="38.25" hidden="false" customHeight="false" outlineLevel="0" collapsed="false">
      <c r="A111" s="91" t="n">
        <v>38</v>
      </c>
      <c r="B111" s="92" t="str">
        <f aca="false">HYPERLINK("Haendler\"&amp;A111&amp;".jpg",""&amp;A111)</f>
        <v>38</v>
      </c>
      <c r="C111" s="92" t="str">
        <f aca="false">HYPERLINK("http://www.diekommunikationsfabrik.de\2020\12_Dezember\Haendler\"&amp;B111&amp;".jpg",""&amp;B111)</f>
        <v>38</v>
      </c>
      <c r="D111" s="93" t="s">
        <v>129</v>
      </c>
      <c r="E111" s="94" t="s">
        <v>101</v>
      </c>
      <c r="F111" s="95" t="s">
        <v>130</v>
      </c>
      <c r="G111" s="96"/>
      <c r="H111" s="97" t="n">
        <v>38171</v>
      </c>
      <c r="I111" s="98"/>
      <c r="J111" s="99"/>
      <c r="K111" s="100"/>
      <c r="L111" s="100" t="n">
        <v>2610</v>
      </c>
      <c r="M111" s="100" t="s">
        <v>56</v>
      </c>
      <c r="N111" s="101" t="s">
        <v>55</v>
      </c>
      <c r="O111" s="102"/>
      <c r="P111" s="100" t="n">
        <v>4500</v>
      </c>
      <c r="Q111" s="98" t="n">
        <v>227.36</v>
      </c>
      <c r="R111" s="100" t="n">
        <v>36</v>
      </c>
      <c r="S111" s="100" t="n">
        <v>10000</v>
      </c>
      <c r="T111" s="100"/>
      <c r="U111" s="100"/>
      <c r="V111" s="103" t="n">
        <v>0.661472605481573</v>
      </c>
      <c r="W111" s="104"/>
      <c r="X111" s="105"/>
      <c r="Y111" s="105"/>
      <c r="Z111" s="105"/>
      <c r="AA111" s="105"/>
      <c r="AB111" s="106" t="s">
        <v>56</v>
      </c>
      <c r="AC111" s="106" t="s">
        <v>56</v>
      </c>
      <c r="AD111" s="106" t="s">
        <v>56</v>
      </c>
      <c r="AE111" s="105" t="s">
        <v>110</v>
      </c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 t="s">
        <v>56</v>
      </c>
      <c r="AS111" s="109"/>
      <c r="AT111" s="109"/>
      <c r="AU111" s="110"/>
    </row>
    <row r="112" s="115" customFormat="true" ht="38.25" hidden="false" customHeight="false" outlineLevel="0" collapsed="false">
      <c r="A112" s="91" t="n">
        <v>103</v>
      </c>
      <c r="B112" s="92" t="str">
        <f aca="false">HYPERLINK("Haendler\"&amp;A112&amp;".jpg",""&amp;A112)</f>
        <v>103</v>
      </c>
      <c r="C112" s="92" t="str">
        <f aca="false">HYPERLINK("http://www.diekommunikationsfabrik.de\2020\12_Dezember\Haendler\"&amp;B112&amp;".jpg",""&amp;B112)</f>
        <v>103</v>
      </c>
      <c r="D112" s="93" t="s">
        <v>129</v>
      </c>
      <c r="E112" s="94" t="s">
        <v>101</v>
      </c>
      <c r="F112" s="95" t="s">
        <v>130</v>
      </c>
      <c r="G112" s="96"/>
      <c r="H112" s="97" t="n">
        <v>38746</v>
      </c>
      <c r="I112" s="98"/>
      <c r="J112" s="99"/>
      <c r="K112" s="100"/>
      <c r="L112" s="100" t="n">
        <v>2610</v>
      </c>
      <c r="M112" s="100"/>
      <c r="N112" s="101" t="s">
        <v>67</v>
      </c>
      <c r="O112" s="102" t="n">
        <v>0.0246</v>
      </c>
      <c r="P112" s="100" t="n">
        <v>4500</v>
      </c>
      <c r="Q112" s="98" t="n">
        <v>239</v>
      </c>
      <c r="R112" s="100" t="n">
        <v>36</v>
      </c>
      <c r="S112" s="100" t="n">
        <v>10000</v>
      </c>
      <c r="T112" s="100" t="n">
        <v>21284</v>
      </c>
      <c r="U112" s="100" t="n">
        <v>34149</v>
      </c>
      <c r="V112" s="103" t="n">
        <v>0.65557483046838</v>
      </c>
      <c r="W112" s="104"/>
      <c r="X112" s="105"/>
      <c r="Y112" s="105"/>
      <c r="Z112" s="105"/>
      <c r="AA112" s="105"/>
      <c r="AB112" s="106" t="s">
        <v>56</v>
      </c>
      <c r="AC112" s="106" t="s">
        <v>56</v>
      </c>
      <c r="AD112" s="106" t="s">
        <v>56</v>
      </c>
      <c r="AE112" s="105" t="s">
        <v>110</v>
      </c>
      <c r="AF112" s="107"/>
      <c r="AG112" s="108"/>
      <c r="AH112" s="109"/>
      <c r="AI112" s="109"/>
      <c r="AJ112" s="109"/>
      <c r="AK112" s="109"/>
      <c r="AL112" s="109"/>
      <c r="AM112" s="109" t="s">
        <v>56</v>
      </c>
      <c r="AN112" s="109"/>
      <c r="AO112" s="109"/>
      <c r="AP112" s="109"/>
      <c r="AQ112" s="109"/>
      <c r="AR112" s="109"/>
      <c r="AS112" s="109"/>
      <c r="AT112" s="109"/>
      <c r="AU112" s="110"/>
    </row>
    <row r="113" s="147" customFormat="true" ht="38.25" hidden="false" customHeight="false" outlineLevel="0" collapsed="false">
      <c r="A113" s="91" t="n">
        <v>57</v>
      </c>
      <c r="B113" s="92" t="str">
        <f aca="false">HYPERLINK("Haendler\"&amp;A113&amp;".jpg",""&amp;A113)</f>
        <v>57</v>
      </c>
      <c r="C113" s="92" t="str">
        <f aca="false">HYPERLINK("http://www.diekommunikationsfabrik.de\2020\12_Dezember\Haendler\"&amp;B113&amp;".jpg",""&amp;B113)</f>
        <v>57</v>
      </c>
      <c r="D113" s="140" t="s">
        <v>129</v>
      </c>
      <c r="E113" s="123" t="s">
        <v>131</v>
      </c>
      <c r="F113" s="124" t="s">
        <v>132</v>
      </c>
      <c r="G113" s="96"/>
      <c r="H113" s="97" t="n">
        <v>36801</v>
      </c>
      <c r="I113" s="98"/>
      <c r="J113" s="99"/>
      <c r="K113" s="100"/>
      <c r="L113" s="100" t="n">
        <v>2610</v>
      </c>
      <c r="M113" s="100" t="s">
        <v>56</v>
      </c>
      <c r="N113" s="101" t="s">
        <v>55</v>
      </c>
      <c r="O113" s="102"/>
      <c r="P113" s="100" t="n">
        <v>4500</v>
      </c>
      <c r="Q113" s="98" t="n">
        <v>184.44</v>
      </c>
      <c r="R113" s="100" t="n">
        <v>24</v>
      </c>
      <c r="S113" s="100" t="n">
        <v>10000</v>
      </c>
      <c r="T113" s="100"/>
      <c r="U113" s="100"/>
      <c r="V113" s="103" t="n">
        <v>0.752733719287554</v>
      </c>
      <c r="W113" s="104"/>
      <c r="X113" s="105"/>
      <c r="Y113" s="105"/>
      <c r="Z113" s="105" t="s">
        <v>56</v>
      </c>
      <c r="AA113" s="105"/>
      <c r="AB113" s="106" t="s">
        <v>56</v>
      </c>
      <c r="AC113" s="106" t="s">
        <v>56</v>
      </c>
      <c r="AD113" s="106"/>
      <c r="AE113" s="105" t="s">
        <v>110</v>
      </c>
      <c r="AF113" s="107"/>
      <c r="AG113" s="108"/>
      <c r="AH113" s="109"/>
      <c r="AI113" s="109"/>
      <c r="AJ113" s="109"/>
      <c r="AK113" s="109" t="s">
        <v>56</v>
      </c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10"/>
    </row>
    <row r="114" s="147" customFormat="true" ht="12.75" hidden="false" customHeight="true" outlineLevel="0" collapsed="false">
      <c r="A114" s="148" t="n">
        <v>118</v>
      </c>
      <c r="B114" s="92" t="str">
        <f aca="false">HYPERLINK("Haendler\"&amp;A114&amp;".jpg",""&amp;A114)</f>
        <v>118</v>
      </c>
      <c r="C114" s="92" t="str">
        <f aca="false">HYPERLINK("http://www.diekommunikationsfabrik.de\2020\12_Dezember\Haendler\"&amp;B114&amp;".jpg",""&amp;B114)</f>
        <v>118</v>
      </c>
      <c r="D114" s="140" t="s">
        <v>129</v>
      </c>
      <c r="E114" s="123" t="s">
        <v>131</v>
      </c>
      <c r="F114" s="124" t="s">
        <v>132</v>
      </c>
      <c r="G114" s="125"/>
      <c r="H114" s="126" t="n">
        <v>25216</v>
      </c>
      <c r="I114" s="127"/>
      <c r="J114" s="128"/>
      <c r="K114" s="129"/>
      <c r="L114" s="129"/>
      <c r="M114" s="129" t="s">
        <v>56</v>
      </c>
      <c r="N114" s="143" t="s">
        <v>55</v>
      </c>
      <c r="O114" s="144"/>
      <c r="P114" s="129" t="n">
        <v>1E-005</v>
      </c>
      <c r="Q114" s="127" t="n">
        <v>207.64</v>
      </c>
      <c r="R114" s="129" t="n">
        <v>24</v>
      </c>
      <c r="S114" s="129" t="n">
        <v>10000</v>
      </c>
      <c r="T114" s="129"/>
      <c r="U114" s="100"/>
      <c r="V114" s="103" t="n">
        <v>0.796730298172622</v>
      </c>
      <c r="W114" s="130"/>
      <c r="X114" s="131"/>
      <c r="Y114" s="131"/>
      <c r="Z114" s="131"/>
      <c r="AA114" s="131"/>
      <c r="AB114" s="132"/>
      <c r="AC114" s="132"/>
      <c r="AD114" s="132"/>
      <c r="AE114" s="105"/>
      <c r="AF114" s="133"/>
      <c r="AG114" s="134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 t="s">
        <v>56</v>
      </c>
      <c r="AU114" s="136"/>
    </row>
    <row r="115" s="115" customFormat="true" ht="12.75" hidden="false" customHeight="true" outlineLevel="0" collapsed="false">
      <c r="A115" s="91" t="n">
        <v>62</v>
      </c>
      <c r="B115" s="92" t="str">
        <f aca="false">HYPERLINK("Haendler\"&amp;A115&amp;".jpg",""&amp;A115)</f>
        <v>62</v>
      </c>
      <c r="C115" s="92" t="str">
        <f aca="false">HYPERLINK("http://www.diekommunikationsfabrik.de\2020\12_Dezember\Haendler\"&amp;B115&amp;".jpg",""&amp;B115)</f>
        <v>62</v>
      </c>
      <c r="D115" s="93" t="s">
        <v>129</v>
      </c>
      <c r="E115" s="94" t="s">
        <v>75</v>
      </c>
      <c r="F115" s="95" t="s">
        <v>133</v>
      </c>
      <c r="G115" s="96"/>
      <c r="H115" s="97" t="n">
        <v>21268</v>
      </c>
      <c r="I115" s="98" t="n">
        <v>17731</v>
      </c>
      <c r="J115" s="99" t="n">
        <v>0.0329603159676509</v>
      </c>
      <c r="K115" s="100" t="n">
        <v>4219</v>
      </c>
      <c r="L115" s="100" t="n">
        <v>3518</v>
      </c>
      <c r="M115" s="100"/>
      <c r="N115" s="101" t="s">
        <v>67</v>
      </c>
      <c r="O115" s="102" t="n">
        <v>1E-006</v>
      </c>
      <c r="P115" s="100" t="n">
        <v>0.0001</v>
      </c>
      <c r="Q115" s="98" t="n">
        <v>189</v>
      </c>
      <c r="R115" s="100" t="n">
        <v>48</v>
      </c>
      <c r="S115" s="100" t="n">
        <v>10000</v>
      </c>
      <c r="T115" s="100" t="n">
        <v>8849</v>
      </c>
      <c r="U115" s="100" t="n">
        <v>17732.0001</v>
      </c>
      <c r="V115" s="103" t="n">
        <v>0.558926482886037</v>
      </c>
      <c r="W115" s="104"/>
      <c r="X115" s="105" t="s">
        <v>77</v>
      </c>
      <c r="Y115" s="105"/>
      <c r="Z115" s="105"/>
      <c r="AA115" s="105"/>
      <c r="AB115" s="106"/>
      <c r="AC115" s="106" t="s">
        <v>56</v>
      </c>
      <c r="AD115" s="106" t="s">
        <v>56</v>
      </c>
      <c r="AE115" s="105"/>
      <c r="AF115" s="107"/>
      <c r="AG115" s="108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10" t="s">
        <v>56</v>
      </c>
    </row>
    <row r="116" s="115" customFormat="true" ht="12.75" hidden="false" customHeight="true" outlineLevel="0" collapsed="false">
      <c r="A116" s="91" t="n">
        <v>71</v>
      </c>
      <c r="B116" s="92" t="str">
        <f aca="false">HYPERLINK("Haendler\"&amp;A116&amp;".jpg",""&amp;A116)</f>
        <v>71</v>
      </c>
      <c r="C116" s="92" t="str">
        <f aca="false">HYPERLINK("http://www.diekommunikationsfabrik.de\2020\12_Dezember\Haendler\"&amp;B116&amp;".jpg",""&amp;B116)</f>
        <v>71</v>
      </c>
      <c r="D116" s="93" t="s">
        <v>129</v>
      </c>
      <c r="E116" s="94" t="s">
        <v>75</v>
      </c>
      <c r="F116" s="95" t="s">
        <v>133</v>
      </c>
      <c r="G116" s="96"/>
      <c r="H116" s="97" t="n">
        <v>21561</v>
      </c>
      <c r="I116" s="98" t="n">
        <v>17490</v>
      </c>
      <c r="J116" s="99" t="n">
        <v>0.0553777654097676</v>
      </c>
      <c r="K116" s="100" t="n">
        <v>4753</v>
      </c>
      <c r="L116" s="100" t="n">
        <v>3559</v>
      </c>
      <c r="M116" s="100"/>
      <c r="N116" s="101" t="s">
        <v>67</v>
      </c>
      <c r="O116" s="102" t="n">
        <v>1E-008</v>
      </c>
      <c r="P116" s="100" t="n">
        <v>4790</v>
      </c>
      <c r="Q116" s="98" t="n">
        <v>79</v>
      </c>
      <c r="R116" s="100" t="n">
        <v>48</v>
      </c>
      <c r="S116" s="100" t="n">
        <v>10000</v>
      </c>
      <c r="T116" s="100" t="n">
        <v>8987</v>
      </c>
      <c r="U116" s="100" t="n">
        <v>17490</v>
      </c>
      <c r="V116" s="103" t="n">
        <v>0.588610325487752</v>
      </c>
      <c r="W116" s="104"/>
      <c r="X116" s="105" t="s">
        <v>77</v>
      </c>
      <c r="Y116" s="105"/>
      <c r="Z116" s="105"/>
      <c r="AA116" s="105"/>
      <c r="AB116" s="106"/>
      <c r="AC116" s="106" t="s">
        <v>56</v>
      </c>
      <c r="AD116" s="106" t="s">
        <v>56</v>
      </c>
      <c r="AE116" s="105"/>
      <c r="AF116" s="107"/>
      <c r="AG116" s="108"/>
      <c r="AH116" s="109"/>
      <c r="AI116" s="109"/>
      <c r="AJ116" s="109"/>
      <c r="AK116" s="109"/>
      <c r="AL116" s="109"/>
      <c r="AM116" s="109" t="s">
        <v>56</v>
      </c>
      <c r="AN116" s="109"/>
      <c r="AO116" s="109"/>
      <c r="AP116" s="109"/>
      <c r="AQ116" s="109"/>
      <c r="AR116" s="109"/>
      <c r="AS116" s="109"/>
      <c r="AT116" s="109"/>
      <c r="AU116" s="110"/>
    </row>
    <row r="117" s="115" customFormat="true" ht="12.75" hidden="false" customHeight="true" outlineLevel="0" collapsed="false">
      <c r="A117" s="91" t="n">
        <v>79</v>
      </c>
      <c r="B117" s="92" t="str">
        <f aca="false">HYPERLINK("Haendler\"&amp;A117&amp;".jpg",""&amp;A117)</f>
        <v>79</v>
      </c>
      <c r="C117" s="92" t="str">
        <f aca="false">HYPERLINK("http://www.diekommunikationsfabrik.de\2020\12_Dezember\Haendler\"&amp;B117&amp;".jpg",""&amp;B117)</f>
        <v>79</v>
      </c>
      <c r="D117" s="93" t="s">
        <v>129</v>
      </c>
      <c r="E117" s="94" t="s">
        <v>75</v>
      </c>
      <c r="F117" s="95" t="s">
        <v>133</v>
      </c>
      <c r="G117" s="96"/>
      <c r="H117" s="97" t="n">
        <v>37303</v>
      </c>
      <c r="I117" s="98"/>
      <c r="J117" s="99"/>
      <c r="K117" s="100"/>
      <c r="L117" s="100" t="n">
        <v>2472</v>
      </c>
      <c r="M117" s="100"/>
      <c r="N117" s="101" t="s">
        <v>55</v>
      </c>
      <c r="O117" s="102"/>
      <c r="P117" s="100" t="n">
        <v>3490</v>
      </c>
      <c r="Q117" s="98" t="n">
        <v>229</v>
      </c>
      <c r="R117" s="100" t="n">
        <v>48</v>
      </c>
      <c r="S117" s="100" t="n">
        <v>10000</v>
      </c>
      <c r="T117" s="100"/>
      <c r="U117" s="100"/>
      <c r="V117" s="103" t="n">
        <v>0.604349370270196</v>
      </c>
      <c r="W117" s="104" t="s">
        <v>56</v>
      </c>
      <c r="X117" s="105"/>
      <c r="Y117" s="105" t="s">
        <v>56</v>
      </c>
      <c r="Z117" s="105" t="s">
        <v>56</v>
      </c>
      <c r="AA117" s="105"/>
      <c r="AB117" s="106" t="s">
        <v>56</v>
      </c>
      <c r="AC117" s="106" t="s">
        <v>56</v>
      </c>
      <c r="AD117" s="106"/>
      <c r="AE117" s="105"/>
      <c r="AF117" s="107"/>
      <c r="AG117" s="108"/>
      <c r="AH117" s="109"/>
      <c r="AI117" s="109"/>
      <c r="AJ117" s="109"/>
      <c r="AK117" s="109"/>
      <c r="AL117" s="109"/>
      <c r="AM117" s="109"/>
      <c r="AN117" s="109"/>
      <c r="AO117" s="109" t="s">
        <v>56</v>
      </c>
      <c r="AP117" s="109"/>
      <c r="AQ117" s="109"/>
      <c r="AR117" s="109"/>
      <c r="AS117" s="109"/>
      <c r="AT117" s="109"/>
      <c r="AU117" s="110"/>
    </row>
    <row r="118" s="146" customFormat="true" ht="12.75" hidden="false" customHeight="false" outlineLevel="0" collapsed="false">
      <c r="A118" s="116" t="n">
        <v>4</v>
      </c>
      <c r="B118" s="92" t="str">
        <f aca="false">HYPERLINK("Haendler\"&amp;A118&amp;".jpg",""&amp;A118)</f>
        <v>4</v>
      </c>
      <c r="C118" s="92" t="str">
        <f aca="false">HYPERLINK("http://www.diekommunikationsfabrik.de\2020\12_Dezember\Haendler\"&amp;B118&amp;".jpg",""&amp;B118)</f>
        <v>4</v>
      </c>
      <c r="D118" s="114" t="s">
        <v>129</v>
      </c>
      <c r="E118" s="113" t="s">
        <v>59</v>
      </c>
      <c r="F118" s="114" t="s">
        <v>134</v>
      </c>
      <c r="G118" s="96"/>
      <c r="H118" s="97" t="n">
        <v>18150</v>
      </c>
      <c r="I118" s="98"/>
      <c r="J118" s="99"/>
      <c r="K118" s="100"/>
      <c r="L118" s="100"/>
      <c r="M118" s="100" t="s">
        <v>56</v>
      </c>
      <c r="N118" s="101" t="s">
        <v>55</v>
      </c>
      <c r="O118" s="102"/>
      <c r="P118" s="100" t="n">
        <v>1E-005</v>
      </c>
      <c r="Q118" s="98" t="n">
        <v>138.04</v>
      </c>
      <c r="R118" s="100" t="n">
        <v>48</v>
      </c>
      <c r="S118" s="100" t="n">
        <v>10000</v>
      </c>
      <c r="T118" s="100"/>
      <c r="U118" s="100"/>
      <c r="V118" s="103" t="n">
        <v>0.620291116905444</v>
      </c>
      <c r="W118" s="104"/>
      <c r="X118" s="105"/>
      <c r="Y118" s="105"/>
      <c r="Z118" s="105"/>
      <c r="AA118" s="105"/>
      <c r="AB118" s="106"/>
      <c r="AC118" s="106"/>
      <c r="AD118" s="106" t="s">
        <v>56</v>
      </c>
      <c r="AE118" s="105"/>
      <c r="AF118" s="107"/>
      <c r="AG118" s="108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 t="s">
        <v>56</v>
      </c>
      <c r="AS118" s="109"/>
      <c r="AT118" s="109"/>
      <c r="AU118" s="110"/>
    </row>
    <row r="119" s="146" customFormat="true" ht="12.75" hidden="false" customHeight="false" outlineLevel="0" collapsed="false">
      <c r="A119" s="91" t="n">
        <v>18</v>
      </c>
      <c r="B119" s="92" t="str">
        <f aca="false">HYPERLINK("Haendler\"&amp;A119&amp;".jpg",""&amp;A119)</f>
        <v>18</v>
      </c>
      <c r="C119" s="92" t="str">
        <f aca="false">HYPERLINK("http://www.diekommunikationsfabrik.de\2020\12_Dezember\Haendler\"&amp;B119&amp;".jpg",""&amp;B119)</f>
        <v>18</v>
      </c>
      <c r="D119" s="114" t="s">
        <v>129</v>
      </c>
      <c r="E119" s="113" t="s">
        <v>59</v>
      </c>
      <c r="F119" s="114" t="s">
        <v>134</v>
      </c>
      <c r="G119" s="96"/>
      <c r="H119" s="97" t="n">
        <v>19306</v>
      </c>
      <c r="I119" s="98" t="n">
        <v>13975</v>
      </c>
      <c r="J119" s="99" t="n">
        <v>0.276131772505957</v>
      </c>
      <c r="K119" s="100" t="n">
        <v>5331</v>
      </c>
      <c r="L119" s="100"/>
      <c r="M119" s="100"/>
      <c r="N119" s="101" t="s">
        <v>55</v>
      </c>
      <c r="O119" s="102"/>
      <c r="P119" s="100" t="n">
        <v>0.0001</v>
      </c>
      <c r="Q119" s="98" t="n">
        <v>119</v>
      </c>
      <c r="R119" s="100" t="n">
        <v>48</v>
      </c>
      <c r="S119" s="100" t="n">
        <v>10000</v>
      </c>
      <c r="T119" s="100"/>
      <c r="U119" s="100"/>
      <c r="V119" s="103" t="n">
        <v>0.691426713845821</v>
      </c>
      <c r="W119" s="104"/>
      <c r="X119" s="105"/>
      <c r="Y119" s="105"/>
      <c r="Z119" s="105"/>
      <c r="AA119" s="105"/>
      <c r="AB119" s="106"/>
      <c r="AC119" s="106"/>
      <c r="AD119" s="106" t="s">
        <v>56</v>
      </c>
      <c r="AE119" s="105"/>
      <c r="AF119" s="107"/>
      <c r="AG119" s="108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 t="s">
        <v>56</v>
      </c>
      <c r="AS119" s="109"/>
      <c r="AT119" s="109"/>
      <c r="AU119" s="110"/>
    </row>
    <row r="120" s="146" customFormat="true" ht="12.75" hidden="false" customHeight="false" outlineLevel="0" collapsed="false">
      <c r="A120" s="91" t="n">
        <v>145</v>
      </c>
      <c r="B120" s="92" t="str">
        <f aca="false">HYPERLINK("Haendler\"&amp;A120&amp;".jpg",""&amp;A120)</f>
        <v>145</v>
      </c>
      <c r="C120" s="92" t="str">
        <f aca="false">HYPERLINK("http://www.diekommunikationsfabrik.de\2020\12_Dezember\Haendler\"&amp;B120&amp;".jpg",""&amp;B120)</f>
        <v>145</v>
      </c>
      <c r="D120" s="150" t="s">
        <v>129</v>
      </c>
      <c r="E120" s="139" t="s">
        <v>59</v>
      </c>
      <c r="F120" s="150" t="s">
        <v>134</v>
      </c>
      <c r="G120" s="96"/>
      <c r="H120" s="97" t="n">
        <v>21500</v>
      </c>
      <c r="I120" s="98" t="n">
        <v>17500</v>
      </c>
      <c r="J120" s="99" t="n">
        <v>0.186046511627907</v>
      </c>
      <c r="K120" s="100" t="n">
        <v>4000</v>
      </c>
      <c r="L120" s="100"/>
      <c r="M120" s="100"/>
      <c r="N120" s="101"/>
      <c r="O120" s="102"/>
      <c r="P120" s="100"/>
      <c r="Q120" s="98"/>
      <c r="R120" s="100"/>
      <c r="S120" s="100"/>
      <c r="T120" s="100"/>
      <c r="U120" s="100"/>
      <c r="V120" s="103"/>
      <c r="W120" s="104"/>
      <c r="X120" s="105"/>
      <c r="Y120" s="105"/>
      <c r="Z120" s="105"/>
      <c r="AA120" s="105"/>
      <c r="AB120" s="106"/>
      <c r="AC120" s="106" t="s">
        <v>56</v>
      </c>
      <c r="AD120" s="106"/>
      <c r="AE120" s="105"/>
      <c r="AF120" s="107"/>
      <c r="AG120" s="108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 t="s">
        <v>56</v>
      </c>
      <c r="AU120" s="110"/>
    </row>
    <row r="121" s="146" customFormat="true" ht="12.75" hidden="false" customHeight="false" outlineLevel="0" collapsed="false">
      <c r="A121" s="91" t="n">
        <v>155</v>
      </c>
      <c r="B121" s="92" t="str">
        <f aca="false">HYPERLINK("Haendler\"&amp;A121&amp;".jpg",""&amp;A121)</f>
        <v>155</v>
      </c>
      <c r="C121" s="92" t="str">
        <f aca="false">HYPERLINK("http://www.diekommunikationsfabrik.de\2020\12_Dezember\Haendler\"&amp;B121&amp;".jpg",""&amp;B121)</f>
        <v>155</v>
      </c>
      <c r="D121" s="114" t="s">
        <v>129</v>
      </c>
      <c r="E121" s="113" t="s">
        <v>59</v>
      </c>
      <c r="F121" s="114" t="s">
        <v>134</v>
      </c>
      <c r="G121" s="96"/>
      <c r="H121" s="97" t="n">
        <v>19089</v>
      </c>
      <c r="I121" s="98" t="n">
        <v>15990</v>
      </c>
      <c r="J121" s="99" t="n">
        <v>0.162344805909162</v>
      </c>
      <c r="K121" s="100" t="n">
        <v>3099</v>
      </c>
      <c r="L121" s="100"/>
      <c r="M121" s="100"/>
      <c r="N121" s="101" t="s">
        <v>67</v>
      </c>
      <c r="O121" s="102" t="n">
        <v>0.0399</v>
      </c>
      <c r="P121" s="100" t="n">
        <v>1599</v>
      </c>
      <c r="Q121" s="98" t="n">
        <v>140</v>
      </c>
      <c r="R121" s="100" t="n">
        <v>60</v>
      </c>
      <c r="S121" s="100" t="n">
        <v>10000</v>
      </c>
      <c r="T121" s="100" t="n">
        <v>8237</v>
      </c>
      <c r="U121" s="100" t="n">
        <v>18096</v>
      </c>
      <c r="V121" s="103" t="n">
        <v>0.456251019631301</v>
      </c>
      <c r="W121" s="104"/>
      <c r="X121" s="105"/>
      <c r="Y121" s="105"/>
      <c r="Z121" s="105"/>
      <c r="AA121" s="105"/>
      <c r="AB121" s="106"/>
      <c r="AC121" s="106" t="s">
        <v>56</v>
      </c>
      <c r="AD121" s="106" t="s">
        <v>56</v>
      </c>
      <c r="AE121" s="105"/>
      <c r="AF121" s="107"/>
      <c r="AG121" s="108"/>
      <c r="AH121" s="109"/>
      <c r="AI121" s="109"/>
      <c r="AJ121" s="109"/>
      <c r="AK121" s="109" t="s">
        <v>56</v>
      </c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10"/>
    </row>
    <row r="122" s="146" customFormat="true" ht="12.75" hidden="false" customHeight="false" outlineLevel="0" collapsed="false">
      <c r="A122" s="116" t="n">
        <v>4</v>
      </c>
      <c r="B122" s="92" t="str">
        <f aca="false">HYPERLINK("Haendler\"&amp;A122&amp;".jpg",""&amp;A122)</f>
        <v>4</v>
      </c>
      <c r="C122" s="92" t="str">
        <f aca="false">HYPERLINK("http://www.diekommunikationsfabrik.de\2020\12_Dezember\Haendler\"&amp;B122&amp;".jpg",""&amp;B122)</f>
        <v>4</v>
      </c>
      <c r="D122" s="150" t="s">
        <v>129</v>
      </c>
      <c r="E122" s="139" t="s">
        <v>59</v>
      </c>
      <c r="F122" s="150" t="s">
        <v>135</v>
      </c>
      <c r="G122" s="96"/>
      <c r="H122" s="97" t="n">
        <v>25850</v>
      </c>
      <c r="I122" s="98"/>
      <c r="J122" s="99"/>
      <c r="K122" s="100"/>
      <c r="L122" s="100"/>
      <c r="M122" s="100" t="s">
        <v>56</v>
      </c>
      <c r="N122" s="101" t="s">
        <v>55</v>
      </c>
      <c r="O122" s="102"/>
      <c r="P122" s="100" t="n">
        <v>1E-005</v>
      </c>
      <c r="Q122" s="98" t="n">
        <v>207.64</v>
      </c>
      <c r="R122" s="100" t="n">
        <v>48</v>
      </c>
      <c r="S122" s="100" t="n">
        <v>10000</v>
      </c>
      <c r="T122" s="100"/>
      <c r="U122" s="100"/>
      <c r="V122" s="103" t="n">
        <v>0.603708945924453</v>
      </c>
      <c r="W122" s="104"/>
      <c r="X122" s="105"/>
      <c r="Y122" s="105"/>
      <c r="Z122" s="105"/>
      <c r="AA122" s="105"/>
      <c r="AB122" s="106"/>
      <c r="AC122" s="106" t="s">
        <v>56</v>
      </c>
      <c r="AD122" s="106" t="s">
        <v>56</v>
      </c>
      <c r="AE122" s="105"/>
      <c r="AF122" s="107"/>
      <c r="AG122" s="108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 t="s">
        <v>56</v>
      </c>
      <c r="AS122" s="109"/>
      <c r="AT122" s="109"/>
      <c r="AU122" s="110"/>
    </row>
    <row r="123" s="115" customFormat="true" ht="12.75" hidden="false" customHeight="false" outlineLevel="0" collapsed="false">
      <c r="A123" s="91" t="n">
        <v>18</v>
      </c>
      <c r="B123" s="92" t="str">
        <f aca="false">HYPERLINK("Haendler\"&amp;A123&amp;".jpg",""&amp;A123)</f>
        <v>18</v>
      </c>
      <c r="C123" s="92" t="str">
        <f aca="false">HYPERLINK("http://www.diekommunikationsfabrik.de\2020\12_Dezember\Haendler\"&amp;B123&amp;".jpg",""&amp;B123)</f>
        <v>18</v>
      </c>
      <c r="D123" s="137" t="s">
        <v>129</v>
      </c>
      <c r="E123" s="94" t="s">
        <v>59</v>
      </c>
      <c r="F123" s="95" t="s">
        <v>135</v>
      </c>
      <c r="G123" s="96"/>
      <c r="H123" s="97" t="n">
        <v>25945</v>
      </c>
      <c r="I123" s="98" t="n">
        <v>20975</v>
      </c>
      <c r="J123" s="99" t="n">
        <v>0.19155906725766</v>
      </c>
      <c r="K123" s="100" t="n">
        <v>4970</v>
      </c>
      <c r="L123" s="100"/>
      <c r="M123" s="100"/>
      <c r="N123" s="101" t="s">
        <v>55</v>
      </c>
      <c r="O123" s="102"/>
      <c r="P123" s="100" t="n">
        <v>0.0001</v>
      </c>
      <c r="Q123" s="98" t="n">
        <v>149</v>
      </c>
      <c r="R123" s="100" t="n">
        <v>48</v>
      </c>
      <c r="S123" s="100" t="n">
        <v>10000</v>
      </c>
      <c r="T123" s="100"/>
      <c r="U123" s="100"/>
      <c r="V123" s="103" t="n">
        <v>0.715626238568589</v>
      </c>
      <c r="W123" s="104"/>
      <c r="X123" s="105"/>
      <c r="Y123" s="105"/>
      <c r="Z123" s="105"/>
      <c r="AA123" s="105"/>
      <c r="AB123" s="106"/>
      <c r="AC123" s="106" t="s">
        <v>56</v>
      </c>
      <c r="AD123" s="106" t="s">
        <v>56</v>
      </c>
      <c r="AE123" s="105"/>
      <c r="AF123" s="107"/>
      <c r="AG123" s="108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 t="s">
        <v>56</v>
      </c>
      <c r="AS123" s="109"/>
      <c r="AT123" s="109"/>
      <c r="AU123" s="110"/>
    </row>
    <row r="124" s="146" customFormat="true" ht="38.25" hidden="false" customHeight="false" outlineLevel="0" collapsed="false">
      <c r="A124" s="91" t="n">
        <v>86</v>
      </c>
      <c r="B124" s="92" t="str">
        <f aca="false">HYPERLINK("Haendler\"&amp;A124&amp;".jpg",""&amp;A124)</f>
        <v>86</v>
      </c>
      <c r="C124" s="92" t="str">
        <f aca="false">HYPERLINK("http://www.diekommunikationsfabrik.de\2020\12_Dezember\Haendler\"&amp;B124&amp;".jpg",""&amp;B124)</f>
        <v>86</v>
      </c>
      <c r="D124" s="119" t="s">
        <v>129</v>
      </c>
      <c r="E124" s="113" t="s">
        <v>136</v>
      </c>
      <c r="F124" s="114" t="s">
        <v>137</v>
      </c>
      <c r="G124" s="96"/>
      <c r="H124" s="97" t="n">
        <v>35978</v>
      </c>
      <c r="I124" s="98" t="n">
        <v>26490</v>
      </c>
      <c r="J124" s="99" t="n">
        <v>0.19117238312302</v>
      </c>
      <c r="K124" s="100" t="n">
        <v>9488</v>
      </c>
      <c r="L124" s="100" t="n">
        <v>2610</v>
      </c>
      <c r="M124" s="100"/>
      <c r="N124" s="101"/>
      <c r="O124" s="102"/>
      <c r="P124" s="100"/>
      <c r="Q124" s="98"/>
      <c r="R124" s="100"/>
      <c r="S124" s="100"/>
      <c r="T124" s="100"/>
      <c r="U124" s="100"/>
      <c r="V124" s="103"/>
      <c r="W124" s="104"/>
      <c r="X124" s="105"/>
      <c r="Y124" s="105"/>
      <c r="Z124" s="105"/>
      <c r="AA124" s="105"/>
      <c r="AB124" s="106"/>
      <c r="AC124" s="106" t="s">
        <v>56</v>
      </c>
      <c r="AD124" s="106"/>
      <c r="AE124" s="105" t="s">
        <v>110</v>
      </c>
      <c r="AF124" s="107"/>
      <c r="AG124" s="108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 t="s">
        <v>56</v>
      </c>
      <c r="AT124" s="109"/>
      <c r="AU124" s="110"/>
    </row>
    <row r="125" s="146" customFormat="true" ht="38.25" hidden="false" customHeight="false" outlineLevel="0" collapsed="false">
      <c r="A125" s="91" t="n">
        <v>94</v>
      </c>
      <c r="B125" s="92" t="str">
        <f aca="false">HYPERLINK("Haendler\"&amp;A125&amp;".jpg",""&amp;A125)</f>
        <v>94</v>
      </c>
      <c r="C125" s="92" t="str">
        <f aca="false">HYPERLINK("http://www.diekommunikationsfabrik.de\2020\12_Dezember\Haendler\"&amp;B125&amp;".jpg",""&amp;B125)</f>
        <v>94</v>
      </c>
      <c r="D125" s="119" t="s">
        <v>129</v>
      </c>
      <c r="E125" s="113" t="s">
        <v>136</v>
      </c>
      <c r="F125" s="114" t="s">
        <v>137</v>
      </c>
      <c r="G125" s="96"/>
      <c r="H125" s="97" t="n">
        <v>35978</v>
      </c>
      <c r="I125" s="98" t="n">
        <v>26490</v>
      </c>
      <c r="J125" s="99" t="n">
        <v>0.19117238312302</v>
      </c>
      <c r="K125" s="100" t="n">
        <v>9488</v>
      </c>
      <c r="L125" s="100" t="n">
        <v>2610</v>
      </c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/>
      <c r="X125" s="105"/>
      <c r="Y125" s="105"/>
      <c r="Z125" s="105"/>
      <c r="AA125" s="105"/>
      <c r="AB125" s="106"/>
      <c r="AC125" s="106" t="s">
        <v>56</v>
      </c>
      <c r="AD125" s="106"/>
      <c r="AE125" s="105" t="s">
        <v>110</v>
      </c>
      <c r="AF125" s="107"/>
      <c r="AG125" s="108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 t="s">
        <v>56</v>
      </c>
      <c r="AT125" s="109"/>
      <c r="AU125" s="110"/>
    </row>
    <row r="126" s="146" customFormat="true" ht="38.25" hidden="false" customHeight="false" outlineLevel="0" collapsed="false">
      <c r="A126" s="91" t="n">
        <v>95</v>
      </c>
      <c r="B126" s="92" t="str">
        <f aca="false">HYPERLINK("Haendler\"&amp;A126&amp;".jpg",""&amp;A126)</f>
        <v>95</v>
      </c>
      <c r="C126" s="92" t="str">
        <f aca="false">HYPERLINK("http://www.diekommunikationsfabrik.de\2020\12_Dezember\Haendler\"&amp;B126&amp;".jpg",""&amp;B126)</f>
        <v>95</v>
      </c>
      <c r="D126" s="119" t="s">
        <v>129</v>
      </c>
      <c r="E126" s="113" t="s">
        <v>136</v>
      </c>
      <c r="F126" s="114" t="s">
        <v>137</v>
      </c>
      <c r="G126" s="96"/>
      <c r="H126" s="97" t="n">
        <v>35978</v>
      </c>
      <c r="I126" s="98" t="n">
        <v>26490</v>
      </c>
      <c r="J126" s="99" t="n">
        <v>0.19117238312302</v>
      </c>
      <c r="K126" s="100" t="n">
        <v>9488</v>
      </c>
      <c r="L126" s="100" t="n">
        <v>2610</v>
      </c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/>
      <c r="AC126" s="106" t="s">
        <v>56</v>
      </c>
      <c r="AD126" s="106"/>
      <c r="AE126" s="105" t="s">
        <v>110</v>
      </c>
      <c r="AF126" s="107"/>
      <c r="AG126" s="108"/>
      <c r="AH126" s="109"/>
      <c r="AI126" s="109"/>
      <c r="AJ126" s="109"/>
      <c r="AK126" s="109" t="s">
        <v>56</v>
      </c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10"/>
    </row>
    <row r="127" s="146" customFormat="true" ht="38.25" hidden="false" customHeight="false" outlineLevel="0" collapsed="false">
      <c r="A127" s="91" t="n">
        <v>99</v>
      </c>
      <c r="B127" s="92" t="str">
        <f aca="false">HYPERLINK("Haendler\"&amp;A127&amp;".jpg",""&amp;A127)</f>
        <v>99</v>
      </c>
      <c r="C127" s="92" t="str">
        <f aca="false">HYPERLINK("http://www.diekommunikationsfabrik.de\2020\12_Dezember\Haendler\"&amp;B127&amp;".jpg",""&amp;B127)</f>
        <v>99</v>
      </c>
      <c r="D127" s="119" t="s">
        <v>129</v>
      </c>
      <c r="E127" s="113" t="s">
        <v>136</v>
      </c>
      <c r="F127" s="114" t="s">
        <v>137</v>
      </c>
      <c r="G127" s="96"/>
      <c r="H127" s="97" t="n">
        <v>35978</v>
      </c>
      <c r="I127" s="98" t="n">
        <v>26490</v>
      </c>
      <c r="J127" s="99" t="n">
        <v>0.19117238312302</v>
      </c>
      <c r="K127" s="100" t="n">
        <v>9488</v>
      </c>
      <c r="L127" s="100" t="n">
        <v>2610</v>
      </c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/>
      <c r="AA127" s="105"/>
      <c r="AB127" s="106"/>
      <c r="AC127" s="106" t="s">
        <v>56</v>
      </c>
      <c r="AD127" s="106"/>
      <c r="AE127" s="105" t="s">
        <v>110</v>
      </c>
      <c r="AF127" s="107"/>
      <c r="AG127" s="108"/>
      <c r="AH127" s="109"/>
      <c r="AI127" s="109"/>
      <c r="AJ127" s="109" t="s">
        <v>56</v>
      </c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10"/>
    </row>
    <row r="128" s="146" customFormat="true" ht="38.25" hidden="false" customHeight="false" outlineLevel="0" collapsed="false">
      <c r="A128" s="91" t="n">
        <v>102</v>
      </c>
      <c r="B128" s="92" t="str">
        <f aca="false">HYPERLINK("Haendler\"&amp;A128&amp;".jpg",""&amp;A128)</f>
        <v>102</v>
      </c>
      <c r="C128" s="92" t="str">
        <f aca="false">HYPERLINK("http://www.diekommunikationsfabrik.de\2020\12_Dezember\Haendler\"&amp;B128&amp;".jpg",""&amp;B128)</f>
        <v>102</v>
      </c>
      <c r="D128" s="119" t="s">
        <v>129</v>
      </c>
      <c r="E128" s="113" t="s">
        <v>136</v>
      </c>
      <c r="F128" s="114" t="s">
        <v>137</v>
      </c>
      <c r="G128" s="96"/>
      <c r="H128" s="97" t="n">
        <v>35978</v>
      </c>
      <c r="I128" s="98" t="n">
        <v>26490</v>
      </c>
      <c r="J128" s="99" t="n">
        <v>0.19117238312302</v>
      </c>
      <c r="K128" s="100" t="n">
        <v>9488</v>
      </c>
      <c r="L128" s="100" t="n">
        <v>2610</v>
      </c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/>
      <c r="X128" s="105"/>
      <c r="Y128" s="105"/>
      <c r="Z128" s="105"/>
      <c r="AA128" s="105"/>
      <c r="AB128" s="106"/>
      <c r="AC128" s="106" t="s">
        <v>56</v>
      </c>
      <c r="AD128" s="106"/>
      <c r="AE128" s="105" t="s">
        <v>110</v>
      </c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10" t="s">
        <v>56</v>
      </c>
    </row>
    <row r="129" s="147" customFormat="true" ht="12.75" hidden="false" customHeight="true" outlineLevel="0" collapsed="false">
      <c r="A129" s="121" t="n">
        <v>76</v>
      </c>
      <c r="B129" s="92" t="str">
        <f aca="false">HYPERLINK("Haendler\"&amp;A129&amp;".jpg",""&amp;A129)</f>
        <v>76</v>
      </c>
      <c r="C129" s="92" t="str">
        <f aca="false">HYPERLINK("http://www.diekommunikationsfabrik.de\2020\12_Dezember\Haendler\"&amp;B129&amp;".jpg",""&amp;B129)</f>
        <v>76</v>
      </c>
      <c r="D129" s="142" t="s">
        <v>129</v>
      </c>
      <c r="E129" s="123" t="s">
        <v>138</v>
      </c>
      <c r="F129" s="124" t="s">
        <v>139</v>
      </c>
      <c r="G129" s="96"/>
      <c r="H129" s="97" t="n">
        <v>35639</v>
      </c>
      <c r="I129" s="98" t="n">
        <v>27674</v>
      </c>
      <c r="J129" s="99" t="n">
        <v>0.010858890541261</v>
      </c>
      <c r="K129" s="100" t="n">
        <v>7965</v>
      </c>
      <c r="L129" s="100" t="n">
        <v>7578</v>
      </c>
      <c r="M129" s="100"/>
      <c r="N129" s="101" t="s">
        <v>55</v>
      </c>
      <c r="O129" s="102"/>
      <c r="P129" s="100" t="n">
        <v>5790</v>
      </c>
      <c r="Q129" s="98" t="n">
        <v>139</v>
      </c>
      <c r="R129" s="100" t="n">
        <v>36</v>
      </c>
      <c r="S129" s="100" t="n">
        <v>10000</v>
      </c>
      <c r="T129" s="100"/>
      <c r="U129" s="100"/>
      <c r="V129" s="103" t="n">
        <v>0.687574170019393</v>
      </c>
      <c r="W129" s="104" t="s">
        <v>56</v>
      </c>
      <c r="X129" s="105" t="s">
        <v>140</v>
      </c>
      <c r="Y129" s="105"/>
      <c r="Z129" s="105"/>
      <c r="AA129" s="105"/>
      <c r="AB129" s="106"/>
      <c r="AC129" s="106"/>
      <c r="AD129" s="106" t="s">
        <v>56</v>
      </c>
      <c r="AE129" s="105"/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 t="s">
        <v>56</v>
      </c>
      <c r="AS129" s="109"/>
      <c r="AT129" s="109"/>
      <c r="AU129" s="110"/>
    </row>
    <row r="130" s="115" customFormat="true" ht="12.75" hidden="false" customHeight="true" outlineLevel="0" collapsed="false">
      <c r="A130" s="91" t="n">
        <v>134</v>
      </c>
      <c r="B130" s="92" t="str">
        <f aca="false">HYPERLINK("Haendler\"&amp;A130&amp;".jpg",""&amp;A130)</f>
        <v>134</v>
      </c>
      <c r="C130" s="92" t="str">
        <f aca="false">HYPERLINK("http://www.diekommunikationsfabrik.de\2020\12_Dezember\Haendler\"&amp;B130&amp;".jpg",""&amp;B130)</f>
        <v>134</v>
      </c>
      <c r="D130" s="141" t="s">
        <v>129</v>
      </c>
      <c r="E130" s="94" t="s">
        <v>66</v>
      </c>
      <c r="F130" s="95" t="s">
        <v>141</v>
      </c>
      <c r="G130" s="96"/>
      <c r="H130" s="97" t="n">
        <v>23734</v>
      </c>
      <c r="I130" s="98"/>
      <c r="J130" s="99"/>
      <c r="K130" s="100"/>
      <c r="L130" s="100"/>
      <c r="M130" s="100"/>
      <c r="N130" s="101" t="s">
        <v>67</v>
      </c>
      <c r="O130" s="102" t="n">
        <v>0.0199</v>
      </c>
      <c r="P130" s="100" t="n">
        <v>0.0001</v>
      </c>
      <c r="Q130" s="98" t="n">
        <v>219</v>
      </c>
      <c r="R130" s="100" t="n">
        <v>48</v>
      </c>
      <c r="S130" s="100" t="n">
        <v>10000</v>
      </c>
      <c r="T130" s="100" t="n">
        <v>10443</v>
      </c>
      <c r="U130" s="100" t="n">
        <v>20736.0001</v>
      </c>
      <c r="V130" s="103" t="n">
        <v>0.543631149604932</v>
      </c>
      <c r="W130" s="104"/>
      <c r="X130" s="105"/>
      <c r="Y130" s="105"/>
      <c r="Z130" s="105"/>
      <c r="AA130" s="105"/>
      <c r="AB130" s="106"/>
      <c r="AC130" s="106"/>
      <c r="AD130" s="106"/>
      <c r="AE130" s="105"/>
      <c r="AF130" s="107"/>
      <c r="AG130" s="108"/>
      <c r="AH130" s="109"/>
      <c r="AI130" s="109"/>
      <c r="AJ130" s="109"/>
      <c r="AK130" s="109"/>
      <c r="AL130" s="109"/>
      <c r="AM130" s="109"/>
      <c r="AN130" s="109"/>
      <c r="AO130" s="135"/>
      <c r="AP130" s="135"/>
      <c r="AQ130" s="135" t="s">
        <v>56</v>
      </c>
      <c r="AR130" s="109"/>
      <c r="AS130" s="109"/>
      <c r="AT130" s="109"/>
      <c r="AU130" s="110"/>
    </row>
    <row r="131" s="115" customFormat="true" ht="12.75" hidden="false" customHeight="false" outlineLevel="0" collapsed="false">
      <c r="A131" s="91" t="n">
        <v>122</v>
      </c>
      <c r="B131" s="92" t="str">
        <f aca="false">HYPERLINK("Haendler\"&amp;A131&amp;".jpg",""&amp;A131)</f>
        <v>122</v>
      </c>
      <c r="C131" s="92" t="str">
        <f aca="false">HYPERLINK("http://www.diekommunikationsfabrik.de\2020\12_Dezember\Haendler\"&amp;B131&amp;".jpg",""&amp;B131)</f>
        <v>122</v>
      </c>
      <c r="D131" s="138" t="s">
        <v>129</v>
      </c>
      <c r="E131" s="139" t="s">
        <v>88</v>
      </c>
      <c r="F131" s="150" t="s">
        <v>142</v>
      </c>
      <c r="G131" s="96"/>
      <c r="H131" s="97" t="n">
        <v>29670</v>
      </c>
      <c r="I131" s="98" t="n">
        <v>20980</v>
      </c>
      <c r="J131" s="99" t="n">
        <v>0.29288843950118</v>
      </c>
      <c r="K131" s="100" t="n">
        <v>8690</v>
      </c>
      <c r="L131" s="100"/>
      <c r="M131" s="100"/>
      <c r="N131" s="101"/>
      <c r="O131" s="102"/>
      <c r="P131" s="100"/>
      <c r="Q131" s="98"/>
      <c r="R131" s="100"/>
      <c r="S131" s="100"/>
      <c r="T131" s="100"/>
      <c r="U131" s="100"/>
      <c r="V131" s="103"/>
      <c r="W131" s="104"/>
      <c r="X131" s="105"/>
      <c r="Y131" s="105"/>
      <c r="Z131" s="105"/>
      <c r="AA131" s="105"/>
      <c r="AB131" s="106"/>
      <c r="AC131" s="106"/>
      <c r="AD131" s="106"/>
      <c r="AE131" s="105" t="s">
        <v>90</v>
      </c>
      <c r="AF131" s="107"/>
      <c r="AG131" s="108"/>
      <c r="AH131" s="109"/>
      <c r="AI131" s="109"/>
      <c r="AJ131" s="109"/>
      <c r="AK131" s="109" t="s">
        <v>56</v>
      </c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10"/>
      <c r="AV131" s="111"/>
      <c r="AW131" s="111"/>
      <c r="AX131" s="111"/>
    </row>
    <row r="132" s="115" customFormat="true" ht="12.75" hidden="false" customHeight="false" outlineLevel="0" collapsed="false">
      <c r="A132" s="91" t="n">
        <v>130</v>
      </c>
      <c r="B132" s="92" t="str">
        <f aca="false">HYPERLINK("Haendler\"&amp;A132&amp;".jpg",""&amp;A132)</f>
        <v>130</v>
      </c>
      <c r="C132" s="92" t="str">
        <f aca="false">HYPERLINK("http://www.diekommunikationsfabrik.de\2020\12_Dezember\Haendler\"&amp;B132&amp;".jpg",""&amp;B132)</f>
        <v>130</v>
      </c>
      <c r="D132" s="138" t="s">
        <v>129</v>
      </c>
      <c r="E132" s="139" t="s">
        <v>88</v>
      </c>
      <c r="F132" s="150" t="s">
        <v>142</v>
      </c>
      <c r="G132" s="96"/>
      <c r="H132" s="97" t="n">
        <v>29670</v>
      </c>
      <c r="I132" s="98" t="n">
        <v>20980</v>
      </c>
      <c r="J132" s="99" t="n">
        <v>0.29288843950118</v>
      </c>
      <c r="K132" s="100" t="n">
        <v>8690</v>
      </c>
      <c r="L132" s="100"/>
      <c r="M132" s="100"/>
      <c r="N132" s="101"/>
      <c r="O132" s="102"/>
      <c r="P132" s="100"/>
      <c r="Q132" s="98"/>
      <c r="R132" s="100"/>
      <c r="S132" s="100"/>
      <c r="T132" s="100"/>
      <c r="U132" s="100"/>
      <c r="V132" s="103"/>
      <c r="W132" s="104"/>
      <c r="X132" s="105"/>
      <c r="Y132" s="105"/>
      <c r="Z132" s="105"/>
      <c r="AA132" s="105"/>
      <c r="AB132" s="106"/>
      <c r="AC132" s="106"/>
      <c r="AD132" s="106"/>
      <c r="AE132" s="105" t="s">
        <v>90</v>
      </c>
      <c r="AF132" s="107"/>
      <c r="AG132" s="108"/>
      <c r="AH132" s="109"/>
      <c r="AI132" s="109"/>
      <c r="AJ132" s="109"/>
      <c r="AK132" s="109"/>
      <c r="AL132" s="109" t="s">
        <v>56</v>
      </c>
      <c r="AM132" s="109"/>
      <c r="AN132" s="109"/>
      <c r="AO132" s="109"/>
      <c r="AP132" s="109"/>
      <c r="AQ132" s="109"/>
      <c r="AR132" s="109"/>
      <c r="AS132" s="109"/>
      <c r="AT132" s="109"/>
      <c r="AU132" s="110"/>
      <c r="AV132" s="111"/>
      <c r="AW132" s="111"/>
      <c r="AX132" s="111"/>
    </row>
    <row r="133" s="115" customFormat="true" ht="38.25" hidden="false" customHeight="false" outlineLevel="0" collapsed="false">
      <c r="A133" s="91" t="n">
        <v>133</v>
      </c>
      <c r="B133" s="92" t="str">
        <f aca="false">HYPERLINK("Haendler\"&amp;A133&amp;".jpg",""&amp;A133)</f>
        <v>133</v>
      </c>
      <c r="C133" s="92" t="str">
        <f aca="false">HYPERLINK("http://www.diekommunikationsfabrik.de\2020\12_Dezember\Haendler\"&amp;B133&amp;".jpg",""&amp;B133)</f>
        <v>133</v>
      </c>
      <c r="D133" s="138" t="s">
        <v>129</v>
      </c>
      <c r="E133" s="139" t="s">
        <v>88</v>
      </c>
      <c r="F133" s="150" t="s">
        <v>142</v>
      </c>
      <c r="G133" s="96"/>
      <c r="H133" s="97" t="n">
        <v>34896</v>
      </c>
      <c r="I133" s="98"/>
      <c r="J133" s="99"/>
      <c r="K133" s="100"/>
      <c r="L133" s="100" t="n">
        <v>2610</v>
      </c>
      <c r="M133" s="100"/>
      <c r="N133" s="101" t="s">
        <v>55</v>
      </c>
      <c r="O133" s="102"/>
      <c r="P133" s="100" t="n">
        <v>4500</v>
      </c>
      <c r="Q133" s="98" t="n">
        <v>259</v>
      </c>
      <c r="R133" s="100" t="n">
        <v>36</v>
      </c>
      <c r="S133" s="100" t="n">
        <v>10000</v>
      </c>
      <c r="T133" s="100"/>
      <c r="U133" s="100"/>
      <c r="V133" s="103" t="n">
        <v>0.595742192069248</v>
      </c>
      <c r="W133" s="104"/>
      <c r="X133" s="105"/>
      <c r="Y133" s="105"/>
      <c r="Z133" s="105"/>
      <c r="AA133" s="105"/>
      <c r="AB133" s="106"/>
      <c r="AC133" s="106"/>
      <c r="AD133" s="106"/>
      <c r="AE133" s="105" t="s">
        <v>110</v>
      </c>
      <c r="AF133" s="107"/>
      <c r="AG133" s="108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 t="s">
        <v>56</v>
      </c>
      <c r="AS133" s="109"/>
      <c r="AT133" s="109"/>
      <c r="AU133" s="110"/>
    </row>
    <row r="134" s="115" customFormat="true" ht="12.75" hidden="false" customHeight="false" outlineLevel="0" collapsed="false">
      <c r="A134" s="91" t="n">
        <v>141</v>
      </c>
      <c r="B134" s="92" t="str">
        <f aca="false">HYPERLINK("Haendler\"&amp;A134&amp;".jpg",""&amp;A134)</f>
        <v>141</v>
      </c>
      <c r="C134" s="92" t="str">
        <f aca="false">HYPERLINK("http://www.diekommunikationsfabrik.de\2020\12_Dezember\Haendler\"&amp;B134&amp;".jpg",""&amp;B134)</f>
        <v>141</v>
      </c>
      <c r="D134" s="141" t="s">
        <v>129</v>
      </c>
      <c r="E134" s="94" t="s">
        <v>88</v>
      </c>
      <c r="F134" s="95" t="s">
        <v>142</v>
      </c>
      <c r="G134" s="96"/>
      <c r="H134" s="97" t="n">
        <v>20167</v>
      </c>
      <c r="I134" s="98"/>
      <c r="J134" s="99"/>
      <c r="K134" s="100"/>
      <c r="L134" s="100"/>
      <c r="M134" s="100"/>
      <c r="N134" s="101"/>
      <c r="O134" s="102"/>
      <c r="P134" s="100"/>
      <c r="Q134" s="98"/>
      <c r="R134" s="100"/>
      <c r="S134" s="100"/>
      <c r="T134" s="100"/>
      <c r="U134" s="100"/>
      <c r="V134" s="103"/>
      <c r="W134" s="104"/>
      <c r="X134" s="105"/>
      <c r="Y134" s="105"/>
      <c r="Z134" s="105"/>
      <c r="AA134" s="105"/>
      <c r="AB134" s="106"/>
      <c r="AC134" s="106"/>
      <c r="AD134" s="106" t="s">
        <v>56</v>
      </c>
      <c r="AE134" s="105"/>
      <c r="AF134" s="107" t="s">
        <v>56</v>
      </c>
      <c r="AG134" s="108"/>
      <c r="AH134" s="109" t="s">
        <v>56</v>
      </c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10"/>
    </row>
    <row r="135" s="146" customFormat="true" ht="38.25" hidden="false" customHeight="false" outlineLevel="0" collapsed="false">
      <c r="A135" s="91" t="n">
        <v>57</v>
      </c>
      <c r="B135" s="92" t="str">
        <f aca="false">HYPERLINK("Haendler\"&amp;A135&amp;".jpg",""&amp;A135)</f>
        <v>57</v>
      </c>
      <c r="C135" s="92" t="str">
        <f aca="false">HYPERLINK("http://www.diekommunikationsfabrik.de\2020\12_Dezember\Haendler\"&amp;B135&amp;".jpg",""&amp;B135)</f>
        <v>57</v>
      </c>
      <c r="D135" s="117" t="s">
        <v>129</v>
      </c>
      <c r="E135" s="113" t="s">
        <v>88</v>
      </c>
      <c r="F135" s="114" t="s">
        <v>143</v>
      </c>
      <c r="G135" s="96"/>
      <c r="H135" s="97" t="n">
        <v>39784</v>
      </c>
      <c r="I135" s="98"/>
      <c r="J135" s="99"/>
      <c r="K135" s="100"/>
      <c r="L135" s="100" t="n">
        <v>2610</v>
      </c>
      <c r="M135" s="100" t="s">
        <v>56</v>
      </c>
      <c r="N135" s="101" t="s">
        <v>55</v>
      </c>
      <c r="O135" s="102"/>
      <c r="P135" s="100" t="n">
        <v>5648.4</v>
      </c>
      <c r="Q135" s="98" t="n">
        <v>114.84</v>
      </c>
      <c r="R135" s="100" t="n">
        <v>24</v>
      </c>
      <c r="S135" s="100" t="n">
        <v>10000</v>
      </c>
      <c r="T135" s="100"/>
      <c r="U135" s="100"/>
      <c r="V135" s="103" t="n">
        <v>0.784961621123734</v>
      </c>
      <c r="W135" s="104"/>
      <c r="X135" s="105"/>
      <c r="Y135" s="105"/>
      <c r="Z135" s="105" t="s">
        <v>56</v>
      </c>
      <c r="AA135" s="105"/>
      <c r="AB135" s="106" t="s">
        <v>56</v>
      </c>
      <c r="AC135" s="106" t="s">
        <v>56</v>
      </c>
      <c r="AD135" s="106" t="s">
        <v>56</v>
      </c>
      <c r="AE135" s="105" t="s">
        <v>110</v>
      </c>
      <c r="AF135" s="107"/>
      <c r="AG135" s="108"/>
      <c r="AH135" s="109"/>
      <c r="AI135" s="109"/>
      <c r="AJ135" s="109"/>
      <c r="AK135" s="109" t="s">
        <v>56</v>
      </c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10"/>
    </row>
    <row r="136" s="146" customFormat="true" ht="38.25" hidden="false" customHeight="false" outlineLevel="0" collapsed="false">
      <c r="A136" s="91" t="n">
        <v>63</v>
      </c>
      <c r="B136" s="92" t="str">
        <f aca="false">HYPERLINK("Haendler\"&amp;A136&amp;".jpg",""&amp;A136)</f>
        <v>63</v>
      </c>
      <c r="C136" s="92" t="str">
        <f aca="false">HYPERLINK("http://www.diekommunikationsfabrik.de\2020\12_Dezember\Haendler\"&amp;B136&amp;".jpg",""&amp;B136)</f>
        <v>63</v>
      </c>
      <c r="D136" s="117" t="s">
        <v>129</v>
      </c>
      <c r="E136" s="113" t="s">
        <v>88</v>
      </c>
      <c r="F136" s="114" t="s">
        <v>143</v>
      </c>
      <c r="G136" s="96"/>
      <c r="H136" s="97" t="n">
        <v>34896</v>
      </c>
      <c r="I136" s="98"/>
      <c r="J136" s="99"/>
      <c r="K136" s="100"/>
      <c r="L136" s="100" t="n">
        <v>2610</v>
      </c>
      <c r="M136" s="100"/>
      <c r="N136" s="101"/>
      <c r="O136" s="102"/>
      <c r="P136" s="100"/>
      <c r="Q136" s="98"/>
      <c r="R136" s="100"/>
      <c r="S136" s="100"/>
      <c r="T136" s="100"/>
      <c r="U136" s="100"/>
      <c r="V136" s="103"/>
      <c r="W136" s="104"/>
      <c r="X136" s="105"/>
      <c r="Y136" s="105"/>
      <c r="Z136" s="105"/>
      <c r="AA136" s="105"/>
      <c r="AB136" s="106"/>
      <c r="AC136" s="106"/>
      <c r="AD136" s="106"/>
      <c r="AE136" s="105" t="s">
        <v>110</v>
      </c>
      <c r="AF136" s="107" t="s">
        <v>56</v>
      </c>
      <c r="AG136" s="108"/>
      <c r="AH136" s="109" t="s">
        <v>56</v>
      </c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10"/>
    </row>
    <row r="137" s="146" customFormat="true" ht="12.75" hidden="false" customHeight="false" outlineLevel="0" collapsed="false">
      <c r="A137" s="91" t="n">
        <v>65</v>
      </c>
      <c r="B137" s="92" t="str">
        <f aca="false">HYPERLINK("Haendler\"&amp;A137&amp;".jpg",""&amp;A137)</f>
        <v>65</v>
      </c>
      <c r="C137" s="92" t="str">
        <f aca="false">HYPERLINK("http://www.diekommunikationsfabrik.de\2020\12_Dezember\Haendler\"&amp;B137&amp;".jpg",""&amp;B137)</f>
        <v>65</v>
      </c>
      <c r="D137" s="117" t="s">
        <v>129</v>
      </c>
      <c r="E137" s="113" t="s">
        <v>88</v>
      </c>
      <c r="F137" s="114" t="s">
        <v>143</v>
      </c>
      <c r="G137" s="96"/>
      <c r="H137" s="97" t="n">
        <v>23250</v>
      </c>
      <c r="I137" s="98"/>
      <c r="J137" s="99"/>
      <c r="K137" s="100"/>
      <c r="L137" s="100"/>
      <c r="M137" s="100"/>
      <c r="N137" s="101" t="s">
        <v>55</v>
      </c>
      <c r="O137" s="102"/>
      <c r="P137" s="100" t="n">
        <v>1E-005</v>
      </c>
      <c r="Q137" s="98" t="n">
        <v>199</v>
      </c>
      <c r="R137" s="100" t="n">
        <v>36</v>
      </c>
      <c r="S137" s="100" t="n">
        <v>10000</v>
      </c>
      <c r="T137" s="100"/>
      <c r="U137" s="100"/>
      <c r="V137" s="103" t="n">
        <v>0.678224936669062</v>
      </c>
      <c r="W137" s="104"/>
      <c r="X137" s="105"/>
      <c r="Y137" s="105"/>
      <c r="Z137" s="105"/>
      <c r="AA137" s="105"/>
      <c r="AB137" s="106"/>
      <c r="AC137" s="106"/>
      <c r="AD137" s="106"/>
      <c r="AE137" s="105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 t="s">
        <v>56</v>
      </c>
      <c r="AS137" s="109"/>
      <c r="AT137" s="109"/>
      <c r="AU137" s="110"/>
    </row>
    <row r="138" s="115" customFormat="true" ht="12.75" hidden="false" customHeight="false" outlineLevel="0" collapsed="false">
      <c r="A138" s="91" t="n">
        <v>46</v>
      </c>
      <c r="B138" s="92" t="str">
        <f aca="false">HYPERLINK("Haendler\"&amp;A138&amp;".jpg",""&amp;A138)</f>
        <v>46</v>
      </c>
      <c r="C138" s="92" t="str">
        <f aca="false">HYPERLINK("http://www.diekommunikationsfabrik.de\2020\12_Dezember\Haendler\"&amp;B138&amp;".jpg",""&amp;B138)</f>
        <v>46</v>
      </c>
      <c r="D138" s="138" t="s">
        <v>129</v>
      </c>
      <c r="E138" s="139" t="s">
        <v>91</v>
      </c>
      <c r="F138" s="150" t="s">
        <v>144</v>
      </c>
      <c r="G138" s="96" t="s">
        <v>145</v>
      </c>
      <c r="H138" s="97" t="n">
        <v>40347</v>
      </c>
      <c r="I138" s="98" t="n">
        <v>29987</v>
      </c>
      <c r="J138" s="99" t="n">
        <v>0.256772498574863</v>
      </c>
      <c r="K138" s="100" t="n">
        <v>11734</v>
      </c>
      <c r="L138" s="100" t="n">
        <v>1374</v>
      </c>
      <c r="M138" s="100"/>
      <c r="N138" s="101"/>
      <c r="O138" s="102"/>
      <c r="P138" s="100"/>
      <c r="Q138" s="98"/>
      <c r="R138" s="100"/>
      <c r="S138" s="100"/>
      <c r="T138" s="100"/>
      <c r="U138" s="100"/>
      <c r="V138" s="103"/>
      <c r="W138" s="104"/>
      <c r="X138" s="105"/>
      <c r="Y138" s="105"/>
      <c r="Z138" s="105" t="s">
        <v>56</v>
      </c>
      <c r="AA138" s="105"/>
      <c r="AB138" s="106"/>
      <c r="AC138" s="106" t="s">
        <v>56</v>
      </c>
      <c r="AD138" s="106" t="s">
        <v>56</v>
      </c>
      <c r="AE138" s="105"/>
      <c r="AF138" s="107"/>
      <c r="AG138" s="108" t="s">
        <v>56</v>
      </c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10"/>
    </row>
    <row r="139" s="115" customFormat="true" ht="38.25" hidden="false" customHeight="false" outlineLevel="0" collapsed="false">
      <c r="A139" s="91" t="n">
        <v>56</v>
      </c>
      <c r="B139" s="92" t="str">
        <f aca="false">HYPERLINK("Haendler\"&amp;A139&amp;".jpg",""&amp;A139)</f>
        <v>56</v>
      </c>
      <c r="C139" s="92" t="str">
        <f aca="false">HYPERLINK("http://www.diekommunikationsfabrik.de\2020\12_Dezember\Haendler\"&amp;B139&amp;".jpg",""&amp;B139)</f>
        <v>56</v>
      </c>
      <c r="D139" s="141" t="s">
        <v>129</v>
      </c>
      <c r="E139" s="94" t="s">
        <v>91</v>
      </c>
      <c r="F139" s="150" t="s">
        <v>144</v>
      </c>
      <c r="G139" s="96" t="s">
        <v>145</v>
      </c>
      <c r="H139" s="97" t="n">
        <v>47045</v>
      </c>
      <c r="I139" s="98"/>
      <c r="J139" s="99"/>
      <c r="K139" s="100"/>
      <c r="L139" s="100" t="n">
        <v>3984</v>
      </c>
      <c r="M139" s="100"/>
      <c r="N139" s="101" t="s">
        <v>55</v>
      </c>
      <c r="O139" s="102"/>
      <c r="P139" s="100" t="n">
        <v>4500</v>
      </c>
      <c r="Q139" s="98" t="n">
        <v>225</v>
      </c>
      <c r="R139" s="100" t="n">
        <v>24</v>
      </c>
      <c r="S139" s="100" t="n">
        <v>10000</v>
      </c>
      <c r="T139" s="100"/>
      <c r="U139" s="100"/>
      <c r="V139" s="103" t="n">
        <v>0.785691092109536</v>
      </c>
      <c r="W139" s="104"/>
      <c r="X139" s="105"/>
      <c r="Y139" s="105"/>
      <c r="Z139" s="105"/>
      <c r="AA139" s="105"/>
      <c r="AB139" s="106"/>
      <c r="AC139" s="106"/>
      <c r="AD139" s="106"/>
      <c r="AE139" s="105" t="s">
        <v>110</v>
      </c>
      <c r="AF139" s="107"/>
      <c r="AG139" s="108"/>
      <c r="AH139" s="109"/>
      <c r="AI139" s="109" t="s">
        <v>56</v>
      </c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15" customFormat="true" ht="12.75" hidden="false" customHeight="false" outlineLevel="0" collapsed="false">
      <c r="A140" s="91" t="n">
        <v>115</v>
      </c>
      <c r="B140" s="92" t="str">
        <f aca="false">HYPERLINK("Haendler\"&amp;A140&amp;".jpg",""&amp;A140)</f>
        <v>115</v>
      </c>
      <c r="C140" s="92" t="str">
        <f aca="false">HYPERLINK("http://www.diekommunikationsfabrik.de\2020\12_Dezember\Haendler\"&amp;B140&amp;".jpg",""&amp;B140)</f>
        <v>115</v>
      </c>
      <c r="D140" s="138" t="s">
        <v>129</v>
      </c>
      <c r="E140" s="139" t="s">
        <v>91</v>
      </c>
      <c r="F140" s="150" t="s">
        <v>144</v>
      </c>
      <c r="G140" s="96" t="s">
        <v>145</v>
      </c>
      <c r="H140" s="97" t="n">
        <v>39586</v>
      </c>
      <c r="I140" s="98" t="n">
        <v>29980</v>
      </c>
      <c r="J140" s="99" t="n">
        <v>0.24266154701157</v>
      </c>
      <c r="K140" s="100" t="n">
        <v>10980</v>
      </c>
      <c r="L140" s="100" t="n">
        <v>1374</v>
      </c>
      <c r="M140" s="100"/>
      <c r="N140" s="101"/>
      <c r="O140" s="102"/>
      <c r="P140" s="100"/>
      <c r="Q140" s="98"/>
      <c r="R140" s="100"/>
      <c r="S140" s="100"/>
      <c r="T140" s="100"/>
      <c r="U140" s="100"/>
      <c r="V140" s="103"/>
      <c r="W140" s="104"/>
      <c r="X140" s="105"/>
      <c r="Y140" s="105"/>
      <c r="Z140" s="105" t="s">
        <v>56</v>
      </c>
      <c r="AA140" s="105"/>
      <c r="AB140" s="106"/>
      <c r="AC140" s="106" t="s">
        <v>56</v>
      </c>
      <c r="AD140" s="106"/>
      <c r="AE140" s="105"/>
      <c r="AF140" s="107"/>
      <c r="AG140" s="108"/>
      <c r="AH140" s="109"/>
      <c r="AI140" s="109" t="s">
        <v>56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10"/>
    </row>
    <row r="141" s="115" customFormat="true" ht="12.75" hidden="false" customHeight="false" outlineLevel="0" collapsed="false">
      <c r="A141" s="91" t="n">
        <v>142</v>
      </c>
      <c r="B141" s="92" t="str">
        <f aca="false">HYPERLINK("Haendler\"&amp;A141&amp;".jpg",""&amp;A141)</f>
        <v>142</v>
      </c>
      <c r="C141" s="92" t="str">
        <f aca="false">HYPERLINK("http://www.diekommunikationsfabrik.de\2020\12_Dezember\Haendler\"&amp;B141&amp;".jpg",""&amp;B141)</f>
        <v>142</v>
      </c>
      <c r="D141" s="138" t="s">
        <v>129</v>
      </c>
      <c r="E141" s="139" t="s">
        <v>91</v>
      </c>
      <c r="F141" s="150" t="s">
        <v>144</v>
      </c>
      <c r="G141" s="96" t="s">
        <v>146</v>
      </c>
      <c r="H141" s="97" t="n">
        <v>29956</v>
      </c>
      <c r="I141" s="98"/>
      <c r="J141" s="99"/>
      <c r="K141" s="100"/>
      <c r="L141" s="100" t="n">
        <v>3070</v>
      </c>
      <c r="M141" s="100"/>
      <c r="N141" s="101" t="s">
        <v>55</v>
      </c>
      <c r="O141" s="102"/>
      <c r="P141" s="100" t="n">
        <v>1E-005</v>
      </c>
      <c r="Q141" s="98" t="n">
        <v>205</v>
      </c>
      <c r="R141" s="100" t="n">
        <v>48</v>
      </c>
      <c r="S141" s="100" t="n">
        <v>10000</v>
      </c>
      <c r="T141" s="100"/>
      <c r="U141" s="100"/>
      <c r="V141" s="103" t="n">
        <v>0.661925375867519</v>
      </c>
      <c r="W141" s="104"/>
      <c r="X141" s="105"/>
      <c r="Y141" s="105"/>
      <c r="Z141" s="105"/>
      <c r="AA141" s="105"/>
      <c r="AB141" s="106"/>
      <c r="AC141" s="106"/>
      <c r="AD141" s="106"/>
      <c r="AE141" s="105"/>
      <c r="AF141" s="107"/>
      <c r="AG141" s="108"/>
      <c r="AH141" s="109"/>
      <c r="AI141" s="109" t="s">
        <v>56</v>
      </c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10"/>
    </row>
    <row r="142" s="115" customFormat="true" ht="12.75" hidden="false" customHeight="true" outlineLevel="0" collapsed="false">
      <c r="A142" s="91" t="n">
        <v>163</v>
      </c>
      <c r="B142" s="92" t="str">
        <f aca="false">HYPERLINK("Haendler\"&amp;A142&amp;".jpg",""&amp;A142)</f>
        <v>163</v>
      </c>
      <c r="C142" s="92" t="str">
        <f aca="false">HYPERLINK("http://www.diekommunikationsfabrik.de\2020\12_Dezember\Haendler\"&amp;B142&amp;".jpg",""&amp;B142)</f>
        <v>163</v>
      </c>
      <c r="D142" s="141" t="s">
        <v>129</v>
      </c>
      <c r="E142" s="94" t="s">
        <v>91</v>
      </c>
      <c r="F142" s="95" t="s">
        <v>144</v>
      </c>
      <c r="G142" s="96"/>
      <c r="H142" s="97" t="n">
        <v>34346</v>
      </c>
      <c r="I142" s="98"/>
      <c r="J142" s="99"/>
      <c r="K142" s="100"/>
      <c r="L142" s="100"/>
      <c r="M142" s="100" t="s">
        <v>56</v>
      </c>
      <c r="N142" s="101" t="s">
        <v>55</v>
      </c>
      <c r="O142" s="102"/>
      <c r="P142" s="100" t="n">
        <v>1148.4</v>
      </c>
      <c r="Q142" s="98" t="n">
        <v>56.84</v>
      </c>
      <c r="R142" s="100" t="n">
        <v>24</v>
      </c>
      <c r="S142" s="100" t="n">
        <v>10000</v>
      </c>
      <c r="T142" s="100"/>
      <c r="U142" s="100"/>
      <c r="V142" s="103" t="n">
        <v>0.925323664031386</v>
      </c>
      <c r="W142" s="104"/>
      <c r="X142" s="105"/>
      <c r="Y142" s="105"/>
      <c r="Z142" s="105"/>
      <c r="AA142" s="105"/>
      <c r="AB142" s="106" t="s">
        <v>56</v>
      </c>
      <c r="AC142" s="106"/>
      <c r="AD142" s="106" t="s">
        <v>56</v>
      </c>
      <c r="AE142" s="105"/>
      <c r="AF142" s="107"/>
      <c r="AG142" s="108"/>
      <c r="AH142" s="109"/>
      <c r="AI142" s="109"/>
      <c r="AJ142" s="109"/>
      <c r="AK142" s="109" t="s">
        <v>56</v>
      </c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10"/>
    </row>
    <row r="143" s="146" customFormat="true" ht="12.75" hidden="false" customHeight="false" outlineLevel="0" collapsed="false">
      <c r="A143" s="91" t="n">
        <v>115</v>
      </c>
      <c r="B143" s="92" t="str">
        <f aca="false">HYPERLINK("Haendler\"&amp;A143&amp;".jpg",""&amp;A143)</f>
        <v>115</v>
      </c>
      <c r="C143" s="92" t="str">
        <f aca="false">HYPERLINK("http://www.diekommunikationsfabrik.de\2020\12_Dezember\Haendler\"&amp;B143&amp;".jpg",""&amp;B143)</f>
        <v>115</v>
      </c>
      <c r="D143" s="119" t="s">
        <v>129</v>
      </c>
      <c r="E143" s="113" t="s">
        <v>91</v>
      </c>
      <c r="F143" s="114" t="s">
        <v>147</v>
      </c>
      <c r="G143" s="96"/>
      <c r="H143" s="97" t="n">
        <v>29752</v>
      </c>
      <c r="I143" s="98" t="n">
        <v>20961</v>
      </c>
      <c r="J143" s="99" t="n">
        <v>0.295475934390965</v>
      </c>
      <c r="K143" s="100" t="n">
        <v>8791</v>
      </c>
      <c r="L143" s="100"/>
      <c r="M143" s="100"/>
      <c r="N143" s="101"/>
      <c r="O143" s="102"/>
      <c r="P143" s="100"/>
      <c r="Q143" s="98"/>
      <c r="R143" s="100"/>
      <c r="S143" s="100"/>
      <c r="T143" s="100"/>
      <c r="U143" s="100"/>
      <c r="V143" s="103"/>
      <c r="W143" s="104" t="s">
        <v>56</v>
      </c>
      <c r="X143" s="105"/>
      <c r="Y143" s="105"/>
      <c r="Z143" s="105"/>
      <c r="AA143" s="105"/>
      <c r="AB143" s="106"/>
      <c r="AC143" s="106" t="s">
        <v>56</v>
      </c>
      <c r="AD143" s="106"/>
      <c r="AE143" s="105"/>
      <c r="AF143" s="107"/>
      <c r="AG143" s="108"/>
      <c r="AH143" s="109"/>
      <c r="AI143" s="109" t="s">
        <v>56</v>
      </c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10"/>
    </row>
    <row r="144" s="147" customFormat="true" ht="12.75" hidden="false" customHeight="false" outlineLevel="0" collapsed="false">
      <c r="A144" s="91" t="n">
        <v>42</v>
      </c>
      <c r="B144" s="92" t="str">
        <f aca="false">HYPERLINK("Haendler\"&amp;A144&amp;".jpg",""&amp;A144)</f>
        <v>42</v>
      </c>
      <c r="C144" s="92" t="str">
        <f aca="false">HYPERLINK("http://www.diekommunikationsfabrik.de\2020\12_Dezember\Haendler\"&amp;B144&amp;".jpg",""&amp;B144)</f>
        <v>42</v>
      </c>
      <c r="D144" s="141" t="s">
        <v>129</v>
      </c>
      <c r="E144" s="94" t="s">
        <v>148</v>
      </c>
      <c r="F144" s="95" t="s">
        <v>149</v>
      </c>
      <c r="G144" s="96"/>
      <c r="H144" s="97"/>
      <c r="I144" s="98"/>
      <c r="J144" s="99"/>
      <c r="K144" s="100"/>
      <c r="L144" s="100" t="n">
        <v>2000</v>
      </c>
      <c r="M144" s="100"/>
      <c r="N144" s="101"/>
      <c r="O144" s="102"/>
      <c r="P144" s="100"/>
      <c r="Q144" s="98"/>
      <c r="R144" s="100"/>
      <c r="S144" s="100"/>
      <c r="T144" s="100"/>
      <c r="U144" s="100"/>
      <c r="V144" s="103"/>
      <c r="W144" s="104"/>
      <c r="X144" s="105"/>
      <c r="Y144" s="105"/>
      <c r="Z144" s="105"/>
      <c r="AA144" s="105"/>
      <c r="AB144" s="106"/>
      <c r="AC144" s="106"/>
      <c r="AD144" s="106"/>
      <c r="AE144" s="105"/>
      <c r="AF144" s="107" t="s">
        <v>56</v>
      </c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10" t="s">
        <v>56</v>
      </c>
    </row>
    <row r="145" s="147" customFormat="true" ht="12.75" hidden="false" customHeight="false" outlineLevel="0" collapsed="false">
      <c r="A145" s="91" t="n">
        <v>42</v>
      </c>
      <c r="B145" s="92" t="str">
        <f aca="false">HYPERLINK("Haendler\"&amp;A145&amp;".jpg",""&amp;A145)</f>
        <v>42</v>
      </c>
      <c r="C145" s="92" t="str">
        <f aca="false">HYPERLINK("http://www.diekommunikationsfabrik.de\2020\12_Dezember\Haendler\"&amp;B145&amp;".jpg",""&amp;B145)</f>
        <v>42</v>
      </c>
      <c r="D145" s="93" t="s">
        <v>129</v>
      </c>
      <c r="E145" s="94" t="s">
        <v>148</v>
      </c>
      <c r="F145" s="95" t="s">
        <v>150</v>
      </c>
      <c r="G145" s="96"/>
      <c r="H145" s="97"/>
      <c r="I145" s="98"/>
      <c r="J145" s="99"/>
      <c r="K145" s="100"/>
      <c r="L145" s="100" t="n">
        <v>4000</v>
      </c>
      <c r="M145" s="100"/>
      <c r="N145" s="101"/>
      <c r="O145" s="102"/>
      <c r="P145" s="100"/>
      <c r="Q145" s="98"/>
      <c r="R145" s="100"/>
      <c r="S145" s="100"/>
      <c r="T145" s="100"/>
      <c r="U145" s="100"/>
      <c r="V145" s="103"/>
      <c r="W145" s="104"/>
      <c r="X145" s="105"/>
      <c r="Y145" s="105"/>
      <c r="Z145" s="105"/>
      <c r="AA145" s="105"/>
      <c r="AB145" s="106"/>
      <c r="AC145" s="106"/>
      <c r="AD145" s="106"/>
      <c r="AE145" s="105"/>
      <c r="AF145" s="107" t="s">
        <v>56</v>
      </c>
      <c r="AG145" s="108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10" t="s">
        <v>56</v>
      </c>
      <c r="AV145" s="120"/>
      <c r="AW145" s="120"/>
      <c r="AX145" s="120"/>
    </row>
    <row r="146" s="147" customFormat="true" ht="12.75" hidden="false" customHeight="false" outlineLevel="0" collapsed="false">
      <c r="A146" s="91" t="n">
        <v>42</v>
      </c>
      <c r="B146" s="92" t="str">
        <f aca="false">HYPERLINK("Haendler\"&amp;A146&amp;".jpg",""&amp;A146)</f>
        <v>42</v>
      </c>
      <c r="C146" s="92" t="str">
        <f aca="false">HYPERLINK("http://www.diekommunikationsfabrik.de\2020\12_Dezember\Haendler\"&amp;B146&amp;".jpg",""&amp;B146)</f>
        <v>42</v>
      </c>
      <c r="D146" s="93" t="s">
        <v>129</v>
      </c>
      <c r="E146" s="94" t="s">
        <v>148</v>
      </c>
      <c r="F146" s="95" t="s">
        <v>150</v>
      </c>
      <c r="G146" s="96"/>
      <c r="H146" s="97"/>
      <c r="I146" s="98"/>
      <c r="J146" s="99"/>
      <c r="K146" s="100"/>
      <c r="L146" s="100" t="n">
        <v>1500</v>
      </c>
      <c r="M146" s="100"/>
      <c r="N146" s="101"/>
      <c r="O146" s="102"/>
      <c r="P146" s="100"/>
      <c r="Q146" s="98"/>
      <c r="R146" s="100"/>
      <c r="S146" s="100"/>
      <c r="T146" s="100"/>
      <c r="U146" s="100"/>
      <c r="V146" s="103"/>
      <c r="W146" s="104"/>
      <c r="X146" s="105"/>
      <c r="Y146" s="105"/>
      <c r="Z146" s="105"/>
      <c r="AA146" s="105"/>
      <c r="AB146" s="106"/>
      <c r="AC146" s="106"/>
      <c r="AD146" s="106"/>
      <c r="AE146" s="105"/>
      <c r="AF146" s="107" t="s">
        <v>56</v>
      </c>
      <c r="AG146" s="108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10" t="s">
        <v>56</v>
      </c>
    </row>
    <row r="147" s="115" customFormat="true" ht="12.75" hidden="false" customHeight="false" outlineLevel="0" collapsed="false">
      <c r="A147" s="91" t="n">
        <v>75</v>
      </c>
      <c r="B147" s="92" t="str">
        <f aca="false">HYPERLINK("Haendler\"&amp;A147&amp;".jpg",""&amp;A147)</f>
        <v>75</v>
      </c>
      <c r="C147" s="92" t="str">
        <f aca="false">HYPERLINK("http://www.diekommunikationsfabrik.de\2020\12_Dezember\Haendler\"&amp;B147&amp;".jpg",""&amp;B147)</f>
        <v>75</v>
      </c>
      <c r="D147" s="141" t="s">
        <v>129</v>
      </c>
      <c r="E147" s="94" t="s">
        <v>70</v>
      </c>
      <c r="F147" s="95" t="s">
        <v>151</v>
      </c>
      <c r="G147" s="96"/>
      <c r="H147" s="97" t="n">
        <v>25425</v>
      </c>
      <c r="I147" s="98" t="n">
        <v>18580</v>
      </c>
      <c r="J147" s="99" t="n">
        <v>0.269223205506391</v>
      </c>
      <c r="K147" s="100" t="n">
        <v>6845</v>
      </c>
      <c r="L147" s="100"/>
      <c r="M147" s="100"/>
      <c r="N147" s="101" t="s">
        <v>55</v>
      </c>
      <c r="O147" s="102"/>
      <c r="P147" s="100" t="n">
        <v>2190</v>
      </c>
      <c r="Q147" s="98" t="n">
        <v>119</v>
      </c>
      <c r="R147" s="100" t="n">
        <v>36</v>
      </c>
      <c r="S147" s="100" t="n">
        <v>10000</v>
      </c>
      <c r="T147" s="100"/>
      <c r="U147" s="100"/>
      <c r="V147" s="103" t="n">
        <v>0.736132056246179</v>
      </c>
      <c r="W147" s="104" t="s">
        <v>56</v>
      </c>
      <c r="X147" s="105" t="s">
        <v>72</v>
      </c>
      <c r="Y147" s="105"/>
      <c r="Z147" s="105"/>
      <c r="AA147" s="105"/>
      <c r="AB147" s="106"/>
      <c r="AC147" s="106"/>
      <c r="AD147" s="106" t="s">
        <v>56</v>
      </c>
      <c r="AE147" s="105"/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 t="s">
        <v>56</v>
      </c>
      <c r="AS147" s="109"/>
      <c r="AT147" s="109"/>
      <c r="AU147" s="110"/>
    </row>
    <row r="148" s="115" customFormat="true" ht="12.75" hidden="false" customHeight="false" outlineLevel="0" collapsed="false">
      <c r="A148" s="91" t="n">
        <v>114</v>
      </c>
      <c r="B148" s="92" t="str">
        <f aca="false">HYPERLINK("Haendler\"&amp;A148&amp;".jpg",""&amp;A148)</f>
        <v>114</v>
      </c>
      <c r="C148" s="92" t="str">
        <f aca="false">HYPERLINK("http://www.diekommunikationsfabrik.de\2020\12_Dezember\Haendler\"&amp;B148&amp;".jpg",""&amp;B148)</f>
        <v>114</v>
      </c>
      <c r="D148" s="141" t="s">
        <v>129</v>
      </c>
      <c r="E148" s="94" t="s">
        <v>70</v>
      </c>
      <c r="F148" s="95" t="s">
        <v>151</v>
      </c>
      <c r="G148" s="96"/>
      <c r="H148" s="97" t="n">
        <v>21972</v>
      </c>
      <c r="I148" s="98" t="n">
        <v>16990</v>
      </c>
      <c r="J148" s="99" t="n">
        <v>0.0448297833606408</v>
      </c>
      <c r="K148" s="100" t="n">
        <v>4982</v>
      </c>
      <c r="L148" s="100" t="n">
        <v>3997</v>
      </c>
      <c r="M148" s="100"/>
      <c r="N148" s="101"/>
      <c r="O148" s="102"/>
      <c r="P148" s="100"/>
      <c r="Q148" s="98"/>
      <c r="R148" s="100"/>
      <c r="S148" s="100"/>
      <c r="T148" s="100"/>
      <c r="U148" s="100"/>
      <c r="V148" s="103"/>
      <c r="W148" s="104"/>
      <c r="X148" s="105"/>
      <c r="Y148" s="105"/>
      <c r="Z148" s="105"/>
      <c r="AA148" s="105"/>
      <c r="AB148" s="106"/>
      <c r="AC148" s="106"/>
      <c r="AD148" s="106" t="s">
        <v>56</v>
      </c>
      <c r="AE148" s="105"/>
      <c r="AF148" s="107" t="s">
        <v>56</v>
      </c>
      <c r="AG148" s="108" t="s">
        <v>56</v>
      </c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10"/>
    </row>
    <row r="149" s="115" customFormat="true" ht="12.75" hidden="false" customHeight="true" outlineLevel="0" collapsed="false">
      <c r="A149" s="91" t="n">
        <v>152</v>
      </c>
      <c r="B149" s="92" t="str">
        <f aca="false">HYPERLINK("Haendler\"&amp;A149&amp;".jpg",""&amp;A149)</f>
        <v>152</v>
      </c>
      <c r="C149" s="92" t="str">
        <f aca="false">HYPERLINK("http://www.diekommunikationsfabrik.de\2020\12_Dezember\Haendler\"&amp;B149&amp;".jpg",""&amp;B149)</f>
        <v>152</v>
      </c>
      <c r="D149" s="141" t="s">
        <v>129</v>
      </c>
      <c r="E149" s="94" t="s">
        <v>70</v>
      </c>
      <c r="F149" s="95" t="s">
        <v>151</v>
      </c>
      <c r="G149" s="96"/>
      <c r="H149" s="97" t="n">
        <v>24983</v>
      </c>
      <c r="I149" s="98" t="n">
        <v>18580</v>
      </c>
      <c r="J149" s="99" t="n">
        <v>0.256294280110475</v>
      </c>
      <c r="K149" s="100" t="n">
        <v>6403</v>
      </c>
      <c r="L149" s="100"/>
      <c r="M149" s="100"/>
      <c r="N149" s="101" t="s">
        <v>55</v>
      </c>
      <c r="O149" s="102"/>
      <c r="P149" s="100" t="n">
        <v>2190</v>
      </c>
      <c r="Q149" s="98" t="n">
        <v>119</v>
      </c>
      <c r="R149" s="100" t="n">
        <v>36</v>
      </c>
      <c r="S149" s="100" t="n">
        <v>10000</v>
      </c>
      <c r="T149" s="100"/>
      <c r="U149" s="100"/>
      <c r="V149" s="103" t="n">
        <v>0.731291246420122</v>
      </c>
      <c r="W149" s="104" t="s">
        <v>56</v>
      </c>
      <c r="X149" s="105" t="s">
        <v>72</v>
      </c>
      <c r="Y149" s="105"/>
      <c r="Z149" s="105"/>
      <c r="AA149" s="105"/>
      <c r="AB149" s="106"/>
      <c r="AC149" s="106"/>
      <c r="AD149" s="106" t="s">
        <v>56</v>
      </c>
      <c r="AE149" s="105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10" t="s">
        <v>56</v>
      </c>
    </row>
    <row r="150" s="146" customFormat="true" ht="12.75" hidden="false" customHeight="false" outlineLevel="0" collapsed="false">
      <c r="A150" s="91" t="n">
        <v>87</v>
      </c>
      <c r="B150" s="92" t="str">
        <f aca="false">HYPERLINK("Haendler\"&amp;A150&amp;".jpg",""&amp;A150)</f>
        <v>87</v>
      </c>
      <c r="C150" s="92" t="str">
        <f aca="false">HYPERLINK("http://www.diekommunikationsfabrik.de\2020\12_Dezember\Haendler\"&amp;B150&amp;".jpg",""&amp;B150)</f>
        <v>87</v>
      </c>
      <c r="D150" s="114" t="s">
        <v>129</v>
      </c>
      <c r="E150" s="113" t="s">
        <v>97</v>
      </c>
      <c r="F150" s="114" t="s">
        <v>152</v>
      </c>
      <c r="G150" s="96"/>
      <c r="H150" s="97" t="n">
        <v>50690</v>
      </c>
      <c r="I150" s="98" t="n">
        <v>39900</v>
      </c>
      <c r="J150" s="99" t="n">
        <v>0.21286249753403</v>
      </c>
      <c r="K150" s="100" t="n">
        <v>10790</v>
      </c>
      <c r="L150" s="100"/>
      <c r="M150" s="100"/>
      <c r="N150" s="101"/>
      <c r="O150" s="102"/>
      <c r="P150" s="100"/>
      <c r="Q150" s="98"/>
      <c r="R150" s="100"/>
      <c r="S150" s="100"/>
      <c r="T150" s="100"/>
      <c r="U150" s="100"/>
      <c r="V150" s="103"/>
      <c r="W150" s="104"/>
      <c r="X150" s="105"/>
      <c r="Y150" s="105"/>
      <c r="Z150" s="105" t="s">
        <v>56</v>
      </c>
      <c r="AA150" s="105"/>
      <c r="AB150" s="106" t="s">
        <v>56</v>
      </c>
      <c r="AC150" s="106"/>
      <c r="AD150" s="106"/>
      <c r="AE150" s="105"/>
      <c r="AF150" s="107"/>
      <c r="AG150" s="108"/>
      <c r="AH150" s="109"/>
      <c r="AI150" s="109"/>
      <c r="AJ150" s="109"/>
      <c r="AK150" s="109"/>
      <c r="AL150" s="109" t="s">
        <v>56</v>
      </c>
      <c r="AM150" s="109"/>
      <c r="AN150" s="109"/>
      <c r="AO150" s="109"/>
      <c r="AP150" s="109"/>
      <c r="AQ150" s="109"/>
      <c r="AR150" s="109"/>
      <c r="AS150" s="109"/>
      <c r="AT150" s="109"/>
      <c r="AU150" s="110"/>
    </row>
    <row r="151" s="146" customFormat="true" ht="12.75" hidden="false" customHeight="false" outlineLevel="0" collapsed="false">
      <c r="A151" s="91" t="n">
        <v>101</v>
      </c>
      <c r="B151" s="92" t="str">
        <f aca="false">HYPERLINK("Haendler\"&amp;A151&amp;".jpg",""&amp;A151)</f>
        <v>101</v>
      </c>
      <c r="C151" s="92" t="str">
        <f aca="false">HYPERLINK("http://www.diekommunikationsfabrik.de\2020\12_Dezember\Haendler\"&amp;B151&amp;".jpg",""&amp;B151)</f>
        <v>101</v>
      </c>
      <c r="D151" s="114" t="s">
        <v>129</v>
      </c>
      <c r="E151" s="113" t="s">
        <v>97</v>
      </c>
      <c r="F151" s="114" t="s">
        <v>152</v>
      </c>
      <c r="G151" s="96"/>
      <c r="H151" s="97" t="n">
        <v>50690</v>
      </c>
      <c r="I151" s="98" t="n">
        <v>39900</v>
      </c>
      <c r="J151" s="99" t="n">
        <v>0.21286249753403</v>
      </c>
      <c r="K151" s="100" t="n">
        <v>10790</v>
      </c>
      <c r="L151" s="100"/>
      <c r="M151" s="100"/>
      <c r="N151" s="101"/>
      <c r="O151" s="102"/>
      <c r="P151" s="100"/>
      <c r="Q151" s="98"/>
      <c r="R151" s="100"/>
      <c r="S151" s="100"/>
      <c r="T151" s="100"/>
      <c r="U151" s="100"/>
      <c r="V151" s="103"/>
      <c r="W151" s="104"/>
      <c r="X151" s="105"/>
      <c r="Y151" s="105"/>
      <c r="Z151" s="105" t="s">
        <v>56</v>
      </c>
      <c r="AA151" s="105"/>
      <c r="AB151" s="106" t="s">
        <v>56</v>
      </c>
      <c r="AC151" s="106"/>
      <c r="AD151" s="106"/>
      <c r="AE151" s="105"/>
      <c r="AF151" s="107"/>
      <c r="AG151" s="108"/>
      <c r="AH151" s="109"/>
      <c r="AI151" s="109"/>
      <c r="AJ151" s="109"/>
      <c r="AK151" s="109" t="s">
        <v>56</v>
      </c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10"/>
    </row>
    <row r="152" s="146" customFormat="true" ht="12.75" hidden="false" customHeight="false" outlineLevel="0" collapsed="false">
      <c r="A152" s="116" t="n">
        <v>116</v>
      </c>
      <c r="B152" s="92" t="str">
        <f aca="false">HYPERLINK("Haendler\"&amp;A152&amp;".jpg",""&amp;A152)</f>
        <v>116</v>
      </c>
      <c r="C152" s="92" t="str">
        <f aca="false">HYPERLINK("http://www.diekommunikationsfabrik.de\2020\12_Dezember\Haendler\"&amp;B152&amp;".jpg",""&amp;B152)</f>
        <v>116</v>
      </c>
      <c r="D152" s="114" t="s">
        <v>129</v>
      </c>
      <c r="E152" s="113" t="s">
        <v>97</v>
      </c>
      <c r="F152" s="114" t="s">
        <v>152</v>
      </c>
      <c r="G152" s="96"/>
      <c r="H152" s="97" t="n">
        <v>54740</v>
      </c>
      <c r="I152" s="98" t="n">
        <v>43748.5714285714</v>
      </c>
      <c r="J152" s="99" t="n">
        <v>0.20079336082259</v>
      </c>
      <c r="K152" s="100" t="n">
        <v>10991.4285714286</v>
      </c>
      <c r="L152" s="100"/>
      <c r="M152" s="100"/>
      <c r="N152" s="101"/>
      <c r="O152" s="102"/>
      <c r="P152" s="100"/>
      <c r="Q152" s="98"/>
      <c r="R152" s="100"/>
      <c r="S152" s="100"/>
      <c r="T152" s="100"/>
      <c r="U152" s="100"/>
      <c r="V152" s="103"/>
      <c r="W152" s="104"/>
      <c r="X152" s="105" t="s">
        <v>77</v>
      </c>
      <c r="Y152" s="105" t="s">
        <v>56</v>
      </c>
      <c r="Z152" s="105"/>
      <c r="AA152" s="105"/>
      <c r="AB152" s="106"/>
      <c r="AC152" s="106"/>
      <c r="AD152" s="106" t="s">
        <v>56</v>
      </c>
      <c r="AE152" s="105" t="s">
        <v>58</v>
      </c>
      <c r="AF152" s="107"/>
      <c r="AG152" s="108"/>
      <c r="AH152" s="109"/>
      <c r="AI152" s="109" t="s">
        <v>56</v>
      </c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10"/>
    </row>
    <row r="153" s="146" customFormat="true" ht="12.75" hidden="false" customHeight="false" outlineLevel="0" collapsed="false">
      <c r="A153" s="91" t="n">
        <v>143</v>
      </c>
      <c r="B153" s="92" t="str">
        <f aca="false">HYPERLINK("Haendler\"&amp;A153&amp;".jpg",""&amp;A153)</f>
        <v>143</v>
      </c>
      <c r="C153" s="92" t="str">
        <f aca="false">HYPERLINK("http://www.diekommunikationsfabrik.de\2020\12_Dezember\Haendler\"&amp;B153&amp;".jpg",""&amp;B153)</f>
        <v>143</v>
      </c>
      <c r="D153" s="114" t="s">
        <v>129</v>
      </c>
      <c r="E153" s="113" t="s">
        <v>97</v>
      </c>
      <c r="F153" s="114" t="s">
        <v>152</v>
      </c>
      <c r="G153" s="96"/>
      <c r="H153" s="97" t="n">
        <v>20581</v>
      </c>
      <c r="I153" s="98" t="n">
        <v>19690</v>
      </c>
      <c r="J153" s="99" t="n">
        <v>0.0432923570283271</v>
      </c>
      <c r="K153" s="100" t="n">
        <v>891</v>
      </c>
      <c r="L153" s="100"/>
      <c r="M153" s="100"/>
      <c r="N153" s="101"/>
      <c r="O153" s="102"/>
      <c r="P153" s="100"/>
      <c r="Q153" s="98"/>
      <c r="R153" s="100"/>
      <c r="S153" s="100"/>
      <c r="T153" s="100"/>
      <c r="U153" s="100"/>
      <c r="V153" s="103"/>
      <c r="W153" s="104"/>
      <c r="X153" s="105"/>
      <c r="Y153" s="105"/>
      <c r="Z153" s="105"/>
      <c r="AA153" s="105"/>
      <c r="AB153" s="106"/>
      <c r="AC153" s="106" t="s">
        <v>56</v>
      </c>
      <c r="AD153" s="106" t="s">
        <v>56</v>
      </c>
      <c r="AE153" s="105"/>
      <c r="AF153" s="107"/>
      <c r="AG153" s="108"/>
      <c r="AH153" s="109"/>
      <c r="AI153" s="109" t="s">
        <v>56</v>
      </c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10"/>
    </row>
    <row r="154" s="146" customFormat="true" ht="12.75" hidden="false" customHeight="false" outlineLevel="0" collapsed="false">
      <c r="A154" s="91" t="n">
        <v>153</v>
      </c>
      <c r="B154" s="92" t="str">
        <f aca="false">HYPERLINK("Haendler\"&amp;A154&amp;".jpg",""&amp;A154)</f>
        <v>153</v>
      </c>
      <c r="C154" s="92" t="str">
        <f aca="false">HYPERLINK("http://www.diekommunikationsfabrik.de\2020\12_Dezember\Haendler\"&amp;B154&amp;".jpg",""&amp;B154)</f>
        <v>153</v>
      </c>
      <c r="D154" s="114" t="s">
        <v>129</v>
      </c>
      <c r="E154" s="113" t="s">
        <v>97</v>
      </c>
      <c r="F154" s="114" t="s">
        <v>152</v>
      </c>
      <c r="G154" s="96"/>
      <c r="H154" s="97" t="n">
        <v>41265</v>
      </c>
      <c r="I154" s="98"/>
      <c r="J154" s="99"/>
      <c r="K154" s="100"/>
      <c r="L154" s="100"/>
      <c r="M154" s="100"/>
      <c r="N154" s="101" t="s">
        <v>55</v>
      </c>
      <c r="O154" s="102"/>
      <c r="P154" s="100" t="n">
        <v>6000</v>
      </c>
      <c r="Q154" s="98" t="n">
        <v>244</v>
      </c>
      <c r="R154" s="100" t="n">
        <v>48</v>
      </c>
      <c r="S154" s="100" t="n">
        <v>10000</v>
      </c>
      <c r="T154" s="100"/>
      <c r="U154" s="100"/>
      <c r="V154" s="103" t="n">
        <v>0.563367434980895</v>
      </c>
      <c r="W154" s="104"/>
      <c r="X154" s="105"/>
      <c r="Y154" s="105"/>
      <c r="Z154" s="105" t="s">
        <v>56</v>
      </c>
      <c r="AA154" s="105"/>
      <c r="AB154" s="106" t="s">
        <v>56</v>
      </c>
      <c r="AC154" s="106" t="s">
        <v>56</v>
      </c>
      <c r="AD154" s="106"/>
      <c r="AE154" s="105"/>
      <c r="AF154" s="107"/>
      <c r="AG154" s="108"/>
      <c r="AH154" s="109"/>
      <c r="AI154" s="109" t="s">
        <v>56</v>
      </c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10"/>
    </row>
    <row r="155" s="115" customFormat="true" ht="12.75" hidden="false" customHeight="false" outlineLevel="0" collapsed="false">
      <c r="A155" s="91" t="n">
        <v>121</v>
      </c>
      <c r="B155" s="92" t="str">
        <f aca="false">HYPERLINK("Haendler\"&amp;A155&amp;".jpg",""&amp;A155)</f>
        <v>121</v>
      </c>
      <c r="C155" s="92" t="str">
        <f aca="false">HYPERLINK("http://www.diekommunikationsfabrik.de\2020\12_Dezember\Haendler\"&amp;B155&amp;".jpg",""&amp;B155)</f>
        <v>121</v>
      </c>
      <c r="D155" s="138" t="s">
        <v>153</v>
      </c>
      <c r="E155" s="139" t="s">
        <v>101</v>
      </c>
      <c r="F155" s="150" t="s">
        <v>154</v>
      </c>
      <c r="G155" s="96"/>
      <c r="H155" s="97" t="n">
        <v>38912</v>
      </c>
      <c r="I155" s="98"/>
      <c r="J155" s="99"/>
      <c r="K155" s="100"/>
      <c r="L155" s="100"/>
      <c r="M155" s="100"/>
      <c r="N155" s="101" t="s">
        <v>55</v>
      </c>
      <c r="O155" s="102"/>
      <c r="P155" s="100" t="n">
        <v>999</v>
      </c>
      <c r="Q155" s="98" t="n">
        <v>339</v>
      </c>
      <c r="R155" s="100" t="n">
        <v>36</v>
      </c>
      <c r="S155" s="100" t="n">
        <v>10000</v>
      </c>
      <c r="T155" s="100"/>
      <c r="U155" s="100"/>
      <c r="V155" s="103" t="n">
        <v>0.654480267978645</v>
      </c>
      <c r="W155" s="104"/>
      <c r="X155" s="105"/>
      <c r="Y155" s="105"/>
      <c r="Z155" s="105"/>
      <c r="AA155" s="105"/>
      <c r="AB155" s="106" t="s">
        <v>56</v>
      </c>
      <c r="AC155" s="106" t="s">
        <v>56</v>
      </c>
      <c r="AD155" s="106" t="s">
        <v>56</v>
      </c>
      <c r="AE155" s="105"/>
      <c r="AF155" s="107"/>
      <c r="AG155" s="108"/>
      <c r="AH155" s="109"/>
      <c r="AI155" s="109"/>
      <c r="AJ155" s="109"/>
      <c r="AK155" s="109" t="s">
        <v>56</v>
      </c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10"/>
    </row>
    <row r="156" s="115" customFormat="true" ht="12.75" hidden="false" customHeight="false" outlineLevel="0" collapsed="false">
      <c r="A156" s="91" t="n">
        <v>129</v>
      </c>
      <c r="B156" s="92" t="str">
        <f aca="false">HYPERLINK("Haendler\"&amp;A156&amp;".jpg",""&amp;A156)</f>
        <v>129</v>
      </c>
      <c r="C156" s="92" t="str">
        <f aca="false">HYPERLINK("http://www.diekommunikationsfabrik.de\2020\12_Dezember\Haendler\"&amp;B156&amp;".jpg",""&amp;B156)</f>
        <v>129</v>
      </c>
      <c r="D156" s="138" t="s">
        <v>153</v>
      </c>
      <c r="E156" s="139" t="s">
        <v>101</v>
      </c>
      <c r="F156" s="150" t="s">
        <v>154</v>
      </c>
      <c r="G156" s="96"/>
      <c r="H156" s="97" t="n">
        <v>38912</v>
      </c>
      <c r="I156" s="98"/>
      <c r="J156" s="99"/>
      <c r="K156" s="100"/>
      <c r="L156" s="100"/>
      <c r="M156" s="100"/>
      <c r="N156" s="101" t="s">
        <v>55</v>
      </c>
      <c r="O156" s="102"/>
      <c r="P156" s="100" t="n">
        <v>999</v>
      </c>
      <c r="Q156" s="98" t="n">
        <v>339</v>
      </c>
      <c r="R156" s="100" t="n">
        <v>36</v>
      </c>
      <c r="S156" s="100" t="n">
        <v>10000</v>
      </c>
      <c r="T156" s="100"/>
      <c r="U156" s="100"/>
      <c r="V156" s="103" t="n">
        <v>0.654480267978645</v>
      </c>
      <c r="W156" s="104"/>
      <c r="X156" s="105"/>
      <c r="Y156" s="105"/>
      <c r="Z156" s="105"/>
      <c r="AA156" s="105"/>
      <c r="AB156" s="106" t="s">
        <v>56</v>
      </c>
      <c r="AC156" s="106" t="s">
        <v>56</v>
      </c>
      <c r="AD156" s="106" t="s">
        <v>56</v>
      </c>
      <c r="AE156" s="105"/>
      <c r="AF156" s="107"/>
      <c r="AG156" s="108"/>
      <c r="AH156" s="109"/>
      <c r="AI156" s="109"/>
      <c r="AJ156" s="109"/>
      <c r="AK156" s="109"/>
      <c r="AL156" s="109" t="s">
        <v>56</v>
      </c>
      <c r="AM156" s="109"/>
      <c r="AN156" s="109"/>
      <c r="AO156" s="109"/>
      <c r="AP156" s="109"/>
      <c r="AQ156" s="109"/>
      <c r="AR156" s="109"/>
      <c r="AS156" s="109"/>
      <c r="AT156" s="109"/>
      <c r="AU156" s="110"/>
    </row>
    <row r="157" s="147" customFormat="true" ht="12.75" hidden="false" customHeight="false" outlineLevel="0" collapsed="false">
      <c r="A157" s="91" t="n">
        <v>172</v>
      </c>
      <c r="B157" s="92" t="str">
        <f aca="false">HYPERLINK("Haendler\"&amp;A157&amp;".jpg",""&amp;A157)</f>
        <v>172</v>
      </c>
      <c r="C157" s="92" t="str">
        <f aca="false">HYPERLINK("http://www.diekommunikationsfabrik.de\2020\12_Dezember\Haendler\"&amp;B157&amp;".jpg",""&amp;B157)</f>
        <v>172</v>
      </c>
      <c r="D157" s="141" t="s">
        <v>153</v>
      </c>
      <c r="E157" s="94" t="s">
        <v>155</v>
      </c>
      <c r="F157" s="95" t="s">
        <v>156</v>
      </c>
      <c r="G157" s="96"/>
      <c r="H157" s="97" t="n">
        <v>35809</v>
      </c>
      <c r="I157" s="98" t="n">
        <v>27250</v>
      </c>
      <c r="J157" s="99" t="n">
        <v>0.239018123935324</v>
      </c>
      <c r="K157" s="100" t="n">
        <v>8559</v>
      </c>
      <c r="L157" s="100"/>
      <c r="M157" s="100"/>
      <c r="N157" s="101" t="s">
        <v>61</v>
      </c>
      <c r="O157" s="102" t="n">
        <v>0.0299</v>
      </c>
      <c r="P157" s="100" t="n">
        <v>3999</v>
      </c>
      <c r="Q157" s="98" t="n">
        <v>119</v>
      </c>
      <c r="R157" s="100" t="n">
        <v>24</v>
      </c>
      <c r="S157" s="100"/>
      <c r="T157" s="100" t="n">
        <v>20960</v>
      </c>
      <c r="U157" s="100" t="n">
        <v>27696</v>
      </c>
      <c r="V157" s="103"/>
      <c r="W157" s="104"/>
      <c r="X157" s="105"/>
      <c r="Y157" s="105"/>
      <c r="Z157" s="105"/>
      <c r="AA157" s="105"/>
      <c r="AB157" s="106" t="s">
        <v>56</v>
      </c>
      <c r="AC157" s="106" t="s">
        <v>56</v>
      </c>
      <c r="AD157" s="106" t="s">
        <v>56</v>
      </c>
      <c r="AE157" s="105"/>
      <c r="AF157" s="107"/>
      <c r="AG157" s="108"/>
      <c r="AH157" s="109"/>
      <c r="AI157" s="109"/>
      <c r="AJ157" s="109"/>
      <c r="AK157" s="109"/>
      <c r="AL157" s="109"/>
      <c r="AM157" s="109"/>
      <c r="AN157" s="109"/>
      <c r="AO157" s="109"/>
      <c r="AP157" s="109" t="s">
        <v>56</v>
      </c>
      <c r="AQ157" s="109"/>
      <c r="AR157" s="109"/>
      <c r="AS157" s="109"/>
      <c r="AT157" s="109"/>
      <c r="AU157" s="110"/>
    </row>
    <row r="158" s="2" customFormat="true" ht="12.75" hidden="false" customHeight="true" outlineLevel="0" collapsed="false">
      <c r="A158" s="121" t="n">
        <v>172</v>
      </c>
      <c r="B158" s="92" t="str">
        <f aca="false">HYPERLINK("Haendler\"&amp;A158&amp;".jpg",""&amp;A158)</f>
        <v>172</v>
      </c>
      <c r="C158" s="92" t="str">
        <f aca="false">HYPERLINK("http://www.diekommunikationsfabrik.de\2020\12_Dezember\Haendler\"&amp;B158&amp;".jpg",""&amp;B158)</f>
        <v>172</v>
      </c>
      <c r="D158" s="154" t="s">
        <v>153</v>
      </c>
      <c r="E158" s="155" t="s">
        <v>155</v>
      </c>
      <c r="F158" s="156" t="s">
        <v>157</v>
      </c>
      <c r="G158" s="125"/>
      <c r="H158" s="126" t="n">
        <v>37199</v>
      </c>
      <c r="I158" s="127" t="n">
        <v>28999</v>
      </c>
      <c r="J158" s="128" t="n">
        <v>0.2204360332267</v>
      </c>
      <c r="K158" s="129" t="n">
        <v>8200</v>
      </c>
      <c r="L158" s="129"/>
      <c r="M158" s="129"/>
      <c r="N158" s="143" t="s">
        <v>61</v>
      </c>
      <c r="O158" s="144" t="n">
        <v>0.0299</v>
      </c>
      <c r="P158" s="129" t="n">
        <v>3999</v>
      </c>
      <c r="Q158" s="127" t="n">
        <v>111</v>
      </c>
      <c r="R158" s="129" t="n">
        <v>24</v>
      </c>
      <c r="S158" s="129"/>
      <c r="T158" s="129" t="n">
        <v>22837</v>
      </c>
      <c r="U158" s="100" t="n">
        <v>29389</v>
      </c>
      <c r="V158" s="103"/>
      <c r="W158" s="130"/>
      <c r="X158" s="131"/>
      <c r="Y158" s="131"/>
      <c r="Z158" s="131"/>
      <c r="AA158" s="131"/>
      <c r="AB158" s="132" t="s">
        <v>56</v>
      </c>
      <c r="AC158" s="132" t="s">
        <v>56</v>
      </c>
      <c r="AD158" s="132" t="s">
        <v>56</v>
      </c>
      <c r="AE158" s="105"/>
      <c r="AF158" s="133"/>
      <c r="AG158" s="134"/>
      <c r="AH158" s="135"/>
      <c r="AI158" s="135"/>
      <c r="AJ158" s="135"/>
      <c r="AK158" s="135"/>
      <c r="AL158" s="135"/>
      <c r="AM158" s="135"/>
      <c r="AN158" s="135"/>
      <c r="AO158" s="135"/>
      <c r="AP158" s="135" t="s">
        <v>56</v>
      </c>
      <c r="AQ158" s="135"/>
      <c r="AR158" s="135"/>
      <c r="AS158" s="135"/>
      <c r="AT158" s="135"/>
      <c r="AU158" s="136"/>
    </row>
    <row r="159" s="147" customFormat="true" ht="12.75" hidden="false" customHeight="true" outlineLevel="0" collapsed="false">
      <c r="A159" s="91" t="n">
        <v>7</v>
      </c>
      <c r="B159" s="92" t="str">
        <f aca="false">HYPERLINK("Haendler\"&amp;A159&amp;".jpg",""&amp;A159)</f>
        <v>7</v>
      </c>
      <c r="C159" s="92" t="str">
        <f aca="false">HYPERLINK("http://www.diekommunikationsfabrik.de\2020\12_Dezember\Haendler\"&amp;B159&amp;".jpg",""&amp;B159)</f>
        <v>7</v>
      </c>
      <c r="D159" s="122" t="s">
        <v>153</v>
      </c>
      <c r="E159" s="123" t="s">
        <v>131</v>
      </c>
      <c r="F159" s="124" t="s">
        <v>158</v>
      </c>
      <c r="G159" s="125"/>
      <c r="H159" s="129" t="n">
        <v>31396</v>
      </c>
      <c r="I159" s="129"/>
      <c r="J159" s="128"/>
      <c r="K159" s="129"/>
      <c r="L159" s="129"/>
      <c r="M159" s="129"/>
      <c r="N159" s="143"/>
      <c r="O159" s="144"/>
      <c r="P159" s="129"/>
      <c r="Q159" s="127"/>
      <c r="R159" s="129"/>
      <c r="S159" s="129"/>
      <c r="T159" s="129"/>
      <c r="U159" s="129"/>
      <c r="V159" s="145"/>
      <c r="W159" s="130"/>
      <c r="X159" s="131"/>
      <c r="Y159" s="131"/>
      <c r="Z159" s="157"/>
      <c r="AA159" s="157"/>
      <c r="AB159" s="136"/>
      <c r="AC159" s="136"/>
      <c r="AD159" s="136"/>
      <c r="AE159" s="158"/>
      <c r="AF159" s="133"/>
      <c r="AG159" s="134"/>
      <c r="AH159" s="135" t="s">
        <v>56</v>
      </c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6"/>
    </row>
    <row r="160" s="147" customFormat="true" ht="12.75" hidden="false" customHeight="true" outlineLevel="0" collapsed="false">
      <c r="A160" s="91" t="n">
        <v>57</v>
      </c>
      <c r="B160" s="92" t="str">
        <f aca="false">HYPERLINK("Haendler\"&amp;A160&amp;".jpg",""&amp;A160)</f>
        <v>57</v>
      </c>
      <c r="C160" s="92" t="str">
        <f aca="false">HYPERLINK("http://www.diekommunikationsfabrik.de\2020\12_Dezember\Haendler\"&amp;B160&amp;".jpg",""&amp;B160)</f>
        <v>57</v>
      </c>
      <c r="D160" s="122" t="s">
        <v>153</v>
      </c>
      <c r="E160" s="123" t="s">
        <v>131</v>
      </c>
      <c r="F160" s="124" t="s">
        <v>158</v>
      </c>
      <c r="G160" s="125"/>
      <c r="H160" s="129" t="n">
        <v>46622</v>
      </c>
      <c r="I160" s="129"/>
      <c r="J160" s="128"/>
      <c r="K160" s="129"/>
      <c r="L160" s="129"/>
      <c r="M160" s="129"/>
      <c r="N160" s="143" t="s">
        <v>55</v>
      </c>
      <c r="O160" s="144"/>
      <c r="P160" s="129" t="n">
        <v>2308.4</v>
      </c>
      <c r="Q160" s="127" t="n">
        <v>346.84</v>
      </c>
      <c r="R160" s="129" t="n">
        <v>48</v>
      </c>
      <c r="S160" s="129" t="n">
        <v>10000</v>
      </c>
      <c r="T160" s="129"/>
      <c r="U160" s="129"/>
      <c r="V160" s="145" t="n">
        <v>0.59</v>
      </c>
      <c r="W160" s="130"/>
      <c r="X160" s="131"/>
      <c r="Y160" s="131"/>
      <c r="Z160" s="157" t="s">
        <v>56</v>
      </c>
      <c r="AA160" s="157"/>
      <c r="AB160" s="136" t="s">
        <v>56</v>
      </c>
      <c r="AC160" s="136" t="s">
        <v>56</v>
      </c>
      <c r="AD160" s="136" t="s">
        <v>56</v>
      </c>
      <c r="AE160" s="158"/>
      <c r="AF160" s="133"/>
      <c r="AG160" s="134"/>
      <c r="AH160" s="135"/>
      <c r="AI160" s="135"/>
      <c r="AJ160" s="135"/>
      <c r="AK160" s="135" t="s">
        <v>56</v>
      </c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6"/>
    </row>
    <row r="161" s="147" customFormat="true" ht="12.75" hidden="false" customHeight="true" outlineLevel="0" collapsed="false">
      <c r="A161" s="91" t="n">
        <v>108</v>
      </c>
      <c r="B161" s="92" t="str">
        <f aca="false">HYPERLINK("Haendler\"&amp;A161&amp;".jpg",""&amp;A161)</f>
        <v>108</v>
      </c>
      <c r="C161" s="92" t="str">
        <f aca="false">HYPERLINK("http://www.diekommunikationsfabrik.de\2020\12_Dezember\Haendler\"&amp;B161&amp;".jpg",""&amp;B161)</f>
        <v>108</v>
      </c>
      <c r="D161" s="122" t="s">
        <v>153</v>
      </c>
      <c r="E161" s="123" t="s">
        <v>131</v>
      </c>
      <c r="F161" s="124" t="s">
        <v>158</v>
      </c>
      <c r="G161" s="125"/>
      <c r="H161" s="129" t="n">
        <v>32096</v>
      </c>
      <c r="I161" s="129"/>
      <c r="J161" s="128"/>
      <c r="K161" s="129"/>
      <c r="L161" s="129"/>
      <c r="M161" s="129"/>
      <c r="N161" s="143"/>
      <c r="O161" s="144"/>
      <c r="P161" s="129"/>
      <c r="Q161" s="127"/>
      <c r="R161" s="129"/>
      <c r="S161" s="129"/>
      <c r="T161" s="129"/>
      <c r="U161" s="129"/>
      <c r="V161" s="145"/>
      <c r="W161" s="130"/>
      <c r="X161" s="131"/>
      <c r="Y161" s="131"/>
      <c r="Z161" s="157"/>
      <c r="AA161" s="157"/>
      <c r="AB161" s="136"/>
      <c r="AC161" s="136"/>
      <c r="AD161" s="136"/>
      <c r="AE161" s="158"/>
      <c r="AF161" s="133"/>
      <c r="AG161" s="134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 t="s">
        <v>56</v>
      </c>
      <c r="AT161" s="135"/>
      <c r="AU161" s="136"/>
    </row>
    <row r="162" s="147" customFormat="true" ht="12.75" hidden="false" customHeight="true" outlineLevel="0" collapsed="false">
      <c r="A162" s="91" t="n">
        <v>115</v>
      </c>
      <c r="B162" s="92" t="str">
        <f aca="false">HYPERLINK("Haendler\"&amp;A162&amp;".jpg",""&amp;A162)</f>
        <v>115</v>
      </c>
      <c r="C162" s="92" t="str">
        <f aca="false">HYPERLINK("http://www.diekommunikationsfabrik.de\2020\12_Dezember\Haendler\"&amp;B162&amp;".jpg",""&amp;B162)</f>
        <v>115</v>
      </c>
      <c r="D162" s="122" t="s">
        <v>153</v>
      </c>
      <c r="E162" s="123" t="s">
        <v>131</v>
      </c>
      <c r="F162" s="124" t="s">
        <v>158</v>
      </c>
      <c r="G162" s="125"/>
      <c r="H162" s="129" t="n">
        <v>51165</v>
      </c>
      <c r="I162" s="129" t="n">
        <v>42450</v>
      </c>
      <c r="J162" s="128" t="n">
        <v>0.170331281149223</v>
      </c>
      <c r="K162" s="129" t="n">
        <v>8715</v>
      </c>
      <c r="L162" s="129"/>
      <c r="M162" s="129"/>
      <c r="N162" s="143"/>
      <c r="O162" s="144"/>
      <c r="P162" s="128"/>
      <c r="Q162" s="127"/>
      <c r="R162" s="129"/>
      <c r="S162" s="129"/>
      <c r="T162" s="129"/>
      <c r="U162" s="100"/>
      <c r="V162" s="103"/>
      <c r="W162" s="130"/>
      <c r="X162" s="131"/>
      <c r="Y162" s="131"/>
      <c r="Z162" s="157"/>
      <c r="AA162" s="157"/>
      <c r="AB162" s="136"/>
      <c r="AC162" s="136" t="s">
        <v>56</v>
      </c>
      <c r="AD162" s="136" t="s">
        <v>56</v>
      </c>
      <c r="AE162" s="158"/>
      <c r="AF162" s="133"/>
      <c r="AG162" s="134"/>
      <c r="AH162" s="135"/>
      <c r="AI162" s="135" t="s">
        <v>56</v>
      </c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6"/>
    </row>
    <row r="163" s="146" customFormat="true" ht="12.75" hidden="false" customHeight="false" outlineLevel="0" collapsed="false">
      <c r="A163" s="91" t="n">
        <v>36</v>
      </c>
      <c r="B163" s="92" t="str">
        <f aca="false">HYPERLINK("Haendler\"&amp;A163&amp;".jpg",""&amp;A163)</f>
        <v>36</v>
      </c>
      <c r="C163" s="92" t="str">
        <f aca="false">HYPERLINK("http://www.diekommunikationsfabrik.de\2020\12_Dezember\Haendler\"&amp;B163&amp;".jpg",""&amp;B163)</f>
        <v>36</v>
      </c>
      <c r="D163" s="112" t="s">
        <v>153</v>
      </c>
      <c r="E163" s="113" t="s">
        <v>75</v>
      </c>
      <c r="F163" s="114" t="s">
        <v>159</v>
      </c>
      <c r="G163" s="96"/>
      <c r="H163" s="97" t="n">
        <v>39644</v>
      </c>
      <c r="I163" s="98"/>
      <c r="J163" s="99"/>
      <c r="K163" s="100"/>
      <c r="L163" s="100" t="n">
        <v>5357</v>
      </c>
      <c r="M163" s="100"/>
      <c r="N163" s="101" t="s">
        <v>67</v>
      </c>
      <c r="O163" s="102" t="n">
        <v>1E-007</v>
      </c>
      <c r="P163" s="100" t="n">
        <v>1E-005</v>
      </c>
      <c r="Q163" s="98" t="n">
        <v>269</v>
      </c>
      <c r="R163" s="100" t="n">
        <v>48</v>
      </c>
      <c r="S163" s="100" t="n">
        <v>5000</v>
      </c>
      <c r="T163" s="100" t="n">
        <v>19136</v>
      </c>
      <c r="U163" s="100" t="n">
        <v>31779.00001</v>
      </c>
      <c r="V163" s="103" t="n">
        <v>0.667679003191435</v>
      </c>
      <c r="W163" s="104"/>
      <c r="X163" s="105"/>
      <c r="Y163" s="105"/>
      <c r="Z163" s="105" t="s">
        <v>56</v>
      </c>
      <c r="AA163" s="105"/>
      <c r="AB163" s="106"/>
      <c r="AC163" s="106" t="s">
        <v>56</v>
      </c>
      <c r="AD163" s="106" t="s">
        <v>56</v>
      </c>
      <c r="AE163" s="132"/>
      <c r="AF163" s="107"/>
      <c r="AG163" s="108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 t="s">
        <v>56</v>
      </c>
      <c r="AS163" s="109"/>
      <c r="AT163" s="109"/>
      <c r="AU163" s="110"/>
    </row>
    <row r="164" s="146" customFormat="true" ht="12.75" hidden="false" customHeight="false" outlineLevel="0" collapsed="false">
      <c r="A164" s="91" t="n">
        <v>79</v>
      </c>
      <c r="B164" s="92" t="str">
        <f aca="false">HYPERLINK("Haendler\"&amp;A164&amp;".jpg",""&amp;A164)</f>
        <v>79</v>
      </c>
      <c r="C164" s="92" t="str">
        <f aca="false">HYPERLINK("http://www.diekommunikationsfabrik.de\2020\12_Dezember\Haendler\"&amp;B164&amp;".jpg",""&amp;B164)</f>
        <v>79</v>
      </c>
      <c r="D164" s="112" t="s">
        <v>153</v>
      </c>
      <c r="E164" s="113" t="s">
        <v>75</v>
      </c>
      <c r="F164" s="114" t="s">
        <v>159</v>
      </c>
      <c r="G164" s="96"/>
      <c r="H164" s="97" t="n">
        <v>33599</v>
      </c>
      <c r="I164" s="98"/>
      <c r="J164" s="99"/>
      <c r="K164" s="100"/>
      <c r="L164" s="100" t="n">
        <v>4127</v>
      </c>
      <c r="M164" s="100"/>
      <c r="N164" s="101" t="s">
        <v>55</v>
      </c>
      <c r="O164" s="102"/>
      <c r="P164" s="100" t="n">
        <v>3490</v>
      </c>
      <c r="Q164" s="98" t="n">
        <v>189</v>
      </c>
      <c r="R164" s="100" t="n">
        <v>48</v>
      </c>
      <c r="S164" s="100" t="n">
        <v>10000</v>
      </c>
      <c r="T164" s="100"/>
      <c r="U164" s="100"/>
      <c r="V164" s="103" t="n">
        <v>0.618164685856713</v>
      </c>
      <c r="W164" s="104" t="s">
        <v>56</v>
      </c>
      <c r="X164" s="105"/>
      <c r="Y164" s="105"/>
      <c r="Z164" s="105" t="s">
        <v>56</v>
      </c>
      <c r="AA164" s="105"/>
      <c r="AB164" s="106" t="s">
        <v>56</v>
      </c>
      <c r="AC164" s="106" t="s">
        <v>56</v>
      </c>
      <c r="AD164" s="106"/>
      <c r="AE164" s="132"/>
      <c r="AF164" s="107"/>
      <c r="AG164" s="108"/>
      <c r="AH164" s="109"/>
      <c r="AI164" s="109"/>
      <c r="AJ164" s="109"/>
      <c r="AK164" s="109"/>
      <c r="AL164" s="109"/>
      <c r="AM164" s="109"/>
      <c r="AN164" s="109"/>
      <c r="AO164" s="109" t="s">
        <v>56</v>
      </c>
      <c r="AP164" s="109"/>
      <c r="AQ164" s="109"/>
      <c r="AR164" s="109"/>
      <c r="AS164" s="109"/>
      <c r="AT164" s="109"/>
      <c r="AU164" s="110"/>
    </row>
    <row r="165" s="146" customFormat="true" ht="12.75" hidden="false" customHeight="false" outlineLevel="0" collapsed="false">
      <c r="A165" s="91" t="n">
        <v>79</v>
      </c>
      <c r="B165" s="92" t="str">
        <f aca="false">HYPERLINK("Haendler\"&amp;A165&amp;".jpg",""&amp;A165)</f>
        <v>79</v>
      </c>
      <c r="C165" s="92" t="str">
        <f aca="false">HYPERLINK("http://www.diekommunikationsfabrik.de\2020\12_Dezember\Haendler\"&amp;B165&amp;".jpg",""&amp;B165)</f>
        <v>79</v>
      </c>
      <c r="D165" s="112" t="s">
        <v>153</v>
      </c>
      <c r="E165" s="113" t="s">
        <v>75</v>
      </c>
      <c r="F165" s="114" t="s">
        <v>159</v>
      </c>
      <c r="G165" s="96"/>
      <c r="H165" s="97" t="n">
        <v>45102</v>
      </c>
      <c r="I165" s="98"/>
      <c r="J165" s="99"/>
      <c r="K165" s="100"/>
      <c r="L165" s="100" t="n">
        <v>5629</v>
      </c>
      <c r="M165" s="100"/>
      <c r="N165" s="101" t="s">
        <v>55</v>
      </c>
      <c r="O165" s="102"/>
      <c r="P165" s="100" t="n">
        <v>3490</v>
      </c>
      <c r="Q165" s="98" t="n">
        <v>279</v>
      </c>
      <c r="R165" s="100" t="n">
        <v>48</v>
      </c>
      <c r="S165" s="100" t="n">
        <v>10000</v>
      </c>
      <c r="T165" s="100"/>
      <c r="U165" s="100"/>
      <c r="V165" s="103" t="n">
        <v>0.619791901265709</v>
      </c>
      <c r="W165" s="104" t="s">
        <v>56</v>
      </c>
      <c r="X165" s="105"/>
      <c r="Y165" s="105" t="s">
        <v>56</v>
      </c>
      <c r="Z165" s="105" t="s">
        <v>56</v>
      </c>
      <c r="AA165" s="105"/>
      <c r="AB165" s="106" t="s">
        <v>56</v>
      </c>
      <c r="AC165" s="106" t="s">
        <v>56</v>
      </c>
      <c r="AD165" s="106" t="s">
        <v>56</v>
      </c>
      <c r="AE165" s="105"/>
      <c r="AF165" s="107"/>
      <c r="AG165" s="108"/>
      <c r="AH165" s="109"/>
      <c r="AI165" s="109"/>
      <c r="AJ165" s="109"/>
      <c r="AK165" s="109"/>
      <c r="AL165" s="109"/>
      <c r="AM165" s="109"/>
      <c r="AN165" s="109"/>
      <c r="AO165" s="109" t="s">
        <v>56</v>
      </c>
      <c r="AP165" s="109"/>
      <c r="AQ165" s="109"/>
      <c r="AR165" s="109"/>
      <c r="AS165" s="109"/>
      <c r="AT165" s="109"/>
      <c r="AU165" s="110"/>
    </row>
    <row r="166" s="146" customFormat="true" ht="12.75" hidden="false" customHeight="false" outlineLevel="0" collapsed="false">
      <c r="A166" s="91" t="n">
        <v>71</v>
      </c>
      <c r="B166" s="92" t="str">
        <f aca="false">HYPERLINK("Haendler\"&amp;A166&amp;".jpg",""&amp;A166)</f>
        <v>71</v>
      </c>
      <c r="C166" s="92" t="str">
        <f aca="false">HYPERLINK("http://www.diekommunikationsfabrik.de\2020\12_Dezember\Haendler\"&amp;B166&amp;".jpg",""&amp;B166)</f>
        <v>71</v>
      </c>
      <c r="D166" s="112" t="s">
        <v>153</v>
      </c>
      <c r="E166" s="113" t="s">
        <v>75</v>
      </c>
      <c r="F166" s="114" t="s">
        <v>159</v>
      </c>
      <c r="G166" s="96"/>
      <c r="H166" s="97" t="n">
        <v>27264</v>
      </c>
      <c r="I166" s="98" t="n">
        <v>21490</v>
      </c>
      <c r="J166" s="99" t="n">
        <v>0.0774281103286385</v>
      </c>
      <c r="K166" s="100" t="n">
        <v>6456</v>
      </c>
      <c r="L166" s="100" t="n">
        <v>4345</v>
      </c>
      <c r="M166" s="100"/>
      <c r="N166" s="101" t="s">
        <v>67</v>
      </c>
      <c r="O166" s="102" t="n">
        <v>1E-006</v>
      </c>
      <c r="P166" s="100" t="n">
        <v>5190</v>
      </c>
      <c r="Q166" s="98" t="n">
        <v>99</v>
      </c>
      <c r="R166" s="100" t="n">
        <v>48</v>
      </c>
      <c r="S166" s="100" t="n">
        <v>10000</v>
      </c>
      <c r="T166" s="100" t="n">
        <v>11647</v>
      </c>
      <c r="U166" s="100" t="n">
        <v>21490</v>
      </c>
      <c r="V166" s="103" t="n">
        <v>0.625734076193344</v>
      </c>
      <c r="W166" s="104"/>
      <c r="X166" s="105" t="s">
        <v>77</v>
      </c>
      <c r="Y166" s="105"/>
      <c r="Z166" s="105"/>
      <c r="AA166" s="105"/>
      <c r="AB166" s="106"/>
      <c r="AC166" s="106" t="s">
        <v>56</v>
      </c>
      <c r="AD166" s="106" t="s">
        <v>56</v>
      </c>
      <c r="AE166" s="105"/>
      <c r="AF166" s="107"/>
      <c r="AG166" s="108"/>
      <c r="AH166" s="109"/>
      <c r="AI166" s="109"/>
      <c r="AJ166" s="109"/>
      <c r="AK166" s="109"/>
      <c r="AL166" s="109"/>
      <c r="AM166" s="109" t="s">
        <v>56</v>
      </c>
      <c r="AN166" s="109"/>
      <c r="AO166" s="109"/>
      <c r="AP166" s="109"/>
      <c r="AQ166" s="109"/>
      <c r="AR166" s="109"/>
      <c r="AS166" s="109"/>
      <c r="AT166" s="109"/>
      <c r="AU166" s="110"/>
    </row>
    <row r="167" s="146" customFormat="true" ht="12.75" hidden="false" customHeight="false" outlineLevel="0" collapsed="false">
      <c r="A167" s="91" t="n">
        <v>147</v>
      </c>
      <c r="B167" s="92" t="str">
        <f aca="false">HYPERLINK("Haendler\"&amp;A167&amp;".jpg",""&amp;A167)</f>
        <v>147</v>
      </c>
      <c r="C167" s="92" t="str">
        <f aca="false">HYPERLINK("http://www.diekommunikationsfabrik.de\2020\12_Dezember\Haendler\"&amp;B167&amp;".jpg",""&amp;B167)</f>
        <v>147</v>
      </c>
      <c r="D167" s="112" t="s">
        <v>153</v>
      </c>
      <c r="E167" s="113" t="s">
        <v>75</v>
      </c>
      <c r="F167" s="114" t="s">
        <v>159</v>
      </c>
      <c r="G167" s="96"/>
      <c r="H167" s="97" t="n">
        <v>41982</v>
      </c>
      <c r="I167" s="98" t="n">
        <v>35490</v>
      </c>
      <c r="J167" s="99" t="n">
        <v>0.0285836787194512</v>
      </c>
      <c r="K167" s="100" t="n">
        <v>6492</v>
      </c>
      <c r="L167" s="100" t="n">
        <v>5292</v>
      </c>
      <c r="M167" s="100"/>
      <c r="N167" s="101"/>
      <c r="O167" s="102"/>
      <c r="P167" s="100"/>
      <c r="Q167" s="98"/>
      <c r="R167" s="100"/>
      <c r="S167" s="100"/>
      <c r="T167" s="100"/>
      <c r="U167" s="100"/>
      <c r="V167" s="103"/>
      <c r="W167" s="104" t="s">
        <v>56</v>
      </c>
      <c r="X167" s="105"/>
      <c r="Y167" s="105"/>
      <c r="Z167" s="105"/>
      <c r="AA167" s="105"/>
      <c r="AB167" s="106"/>
      <c r="AC167" s="106"/>
      <c r="AD167" s="106"/>
      <c r="AE167" s="105"/>
      <c r="AF167" s="133" t="s">
        <v>56</v>
      </c>
      <c r="AG167" s="134"/>
      <c r="AH167" s="135"/>
      <c r="AI167" s="135"/>
      <c r="AJ167" s="135" t="s">
        <v>56</v>
      </c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10"/>
    </row>
    <row r="168" s="146" customFormat="true" ht="12.75" hidden="false" customHeight="false" outlineLevel="0" collapsed="false">
      <c r="A168" s="116" t="n">
        <v>4</v>
      </c>
      <c r="B168" s="92" t="str">
        <f aca="false">HYPERLINK("Haendler\"&amp;A168&amp;".jpg",""&amp;A168)</f>
        <v>4</v>
      </c>
      <c r="C168" s="92" t="str">
        <f aca="false">HYPERLINK("http://www.diekommunikationsfabrik.de\2020\12_Dezember\Haendler\"&amp;B168&amp;".jpg",""&amp;B168)</f>
        <v>4</v>
      </c>
      <c r="D168" s="117" t="s">
        <v>153</v>
      </c>
      <c r="E168" s="113" t="s">
        <v>59</v>
      </c>
      <c r="F168" s="114" t="s">
        <v>160</v>
      </c>
      <c r="G168" s="96" t="s">
        <v>106</v>
      </c>
      <c r="H168" s="97" t="n">
        <v>27253</v>
      </c>
      <c r="I168" s="98"/>
      <c r="J168" s="99"/>
      <c r="K168" s="100"/>
      <c r="L168" s="100" t="n">
        <v>1260</v>
      </c>
      <c r="M168" s="100" t="s">
        <v>56</v>
      </c>
      <c r="N168" s="101" t="s">
        <v>55</v>
      </c>
      <c r="O168" s="102"/>
      <c r="P168" s="100" t="n">
        <v>1E-005</v>
      </c>
      <c r="Q168" s="98" t="n">
        <v>207.64</v>
      </c>
      <c r="R168" s="100" t="n">
        <v>48</v>
      </c>
      <c r="S168" s="100" t="n">
        <v>10000</v>
      </c>
      <c r="T168" s="100"/>
      <c r="U168" s="100"/>
      <c r="V168" s="103" t="n">
        <v>0.624648061989229</v>
      </c>
      <c r="W168" s="104"/>
      <c r="X168" s="105"/>
      <c r="Y168" s="105"/>
      <c r="Z168" s="105" t="s">
        <v>56</v>
      </c>
      <c r="AA168" s="105"/>
      <c r="AB168" s="106"/>
      <c r="AC168" s="106"/>
      <c r="AD168" s="106" t="s">
        <v>56</v>
      </c>
      <c r="AE168" s="105"/>
      <c r="AF168" s="107"/>
      <c r="AG168" s="108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 t="s">
        <v>56</v>
      </c>
      <c r="AS168" s="109"/>
      <c r="AT168" s="109"/>
      <c r="AU168" s="110"/>
    </row>
    <row r="169" s="146" customFormat="true" ht="12.75" hidden="false" customHeight="false" outlineLevel="0" collapsed="false">
      <c r="A169" s="91" t="n">
        <v>18</v>
      </c>
      <c r="B169" s="92" t="str">
        <f aca="false">HYPERLINK("Haendler\"&amp;A169&amp;".jpg",""&amp;A169)</f>
        <v>18</v>
      </c>
      <c r="C169" s="92" t="str">
        <f aca="false">HYPERLINK("http://www.diekommunikationsfabrik.de\2020\12_Dezember\Haendler\"&amp;B169&amp;".jpg",""&amp;B169)</f>
        <v>18</v>
      </c>
      <c r="D169" s="119" t="s">
        <v>153</v>
      </c>
      <c r="E169" s="113" t="s">
        <v>59</v>
      </c>
      <c r="F169" s="114" t="s">
        <v>160</v>
      </c>
      <c r="G169" s="96"/>
      <c r="H169" s="97" t="n">
        <v>24999</v>
      </c>
      <c r="I169" s="98" t="n">
        <v>18975</v>
      </c>
      <c r="J169" s="99" t="n">
        <v>0.240969638785551</v>
      </c>
      <c r="K169" s="100" t="n">
        <v>6024</v>
      </c>
      <c r="L169" s="100"/>
      <c r="M169" s="100"/>
      <c r="N169" s="101" t="s">
        <v>55</v>
      </c>
      <c r="O169" s="102"/>
      <c r="P169" s="100" t="n">
        <v>0.0001</v>
      </c>
      <c r="Q169" s="98" t="n">
        <v>149</v>
      </c>
      <c r="R169" s="100" t="n">
        <v>48</v>
      </c>
      <c r="S169" s="100" t="n">
        <v>10000</v>
      </c>
      <c r="T169" s="100"/>
      <c r="U169" s="100"/>
      <c r="V169" s="103" t="n">
        <v>0.704511646835234</v>
      </c>
      <c r="W169" s="104"/>
      <c r="X169" s="105"/>
      <c r="Y169" s="105"/>
      <c r="Z169" s="105"/>
      <c r="AA169" s="105"/>
      <c r="AB169" s="106" t="s">
        <v>56</v>
      </c>
      <c r="AC169" s="106" t="s">
        <v>56</v>
      </c>
      <c r="AD169" s="106" t="s">
        <v>56</v>
      </c>
      <c r="AE169" s="105"/>
      <c r="AF169" s="107"/>
      <c r="AG169" s="108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 t="s">
        <v>56</v>
      </c>
      <c r="AS169" s="109"/>
      <c r="AT169" s="109"/>
      <c r="AU169" s="110"/>
    </row>
    <row r="170" s="146" customFormat="true" ht="12.75" hidden="false" customHeight="false" outlineLevel="0" collapsed="false">
      <c r="A170" s="91" t="n">
        <v>145</v>
      </c>
      <c r="B170" s="92" t="str">
        <f aca="false">HYPERLINK("Haendler\"&amp;A170&amp;".jpg",""&amp;A170)</f>
        <v>145</v>
      </c>
      <c r="C170" s="92" t="str">
        <f aca="false">HYPERLINK("http://www.diekommunikationsfabrik.de\2020\12_Dezember\Haendler\"&amp;B170&amp;".jpg",""&amp;B170)</f>
        <v>145</v>
      </c>
      <c r="D170" s="119" t="s">
        <v>153</v>
      </c>
      <c r="E170" s="113" t="s">
        <v>59</v>
      </c>
      <c r="F170" s="114" t="s">
        <v>160</v>
      </c>
      <c r="G170" s="96"/>
      <c r="H170" s="97" t="n">
        <v>24830</v>
      </c>
      <c r="I170" s="98" t="n">
        <v>18830</v>
      </c>
      <c r="J170" s="99" t="n">
        <v>0.241643173580346</v>
      </c>
      <c r="K170" s="100" t="n">
        <v>6000</v>
      </c>
      <c r="L170" s="100"/>
      <c r="M170" s="100"/>
      <c r="N170" s="101"/>
      <c r="O170" s="102"/>
      <c r="P170" s="100"/>
      <c r="Q170" s="98"/>
      <c r="R170" s="100"/>
      <c r="S170" s="100"/>
      <c r="T170" s="100"/>
      <c r="U170" s="100"/>
      <c r="V170" s="103"/>
      <c r="W170" s="104"/>
      <c r="X170" s="105"/>
      <c r="Y170" s="105"/>
      <c r="Z170" s="105"/>
      <c r="AA170" s="105"/>
      <c r="AB170" s="106"/>
      <c r="AC170" s="106" t="s">
        <v>56</v>
      </c>
      <c r="AD170" s="106" t="s">
        <v>56</v>
      </c>
      <c r="AE170" s="105"/>
      <c r="AF170" s="107"/>
      <c r="AG170" s="108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 t="s">
        <v>56</v>
      </c>
      <c r="AU170" s="110"/>
    </row>
    <row r="171" s="146" customFormat="true" ht="12.75" hidden="false" customHeight="false" outlineLevel="0" collapsed="false">
      <c r="A171" s="91" t="n">
        <v>186</v>
      </c>
      <c r="B171" s="92" t="str">
        <f aca="false">HYPERLINK("Haendler\"&amp;A171&amp;".jpg",""&amp;A171)</f>
        <v>186</v>
      </c>
      <c r="C171" s="92" t="str">
        <f aca="false">HYPERLINK("http://www.diekommunikationsfabrik.de\2020\12_Dezember\Haendler\"&amp;B171&amp;".jpg",""&amp;B171)</f>
        <v>186</v>
      </c>
      <c r="D171" s="117" t="s">
        <v>153</v>
      </c>
      <c r="E171" s="113" t="s">
        <v>59</v>
      </c>
      <c r="F171" s="114" t="s">
        <v>160</v>
      </c>
      <c r="G171" s="96"/>
      <c r="H171" s="97" t="n">
        <v>23824</v>
      </c>
      <c r="I171" s="98"/>
      <c r="J171" s="99"/>
      <c r="K171" s="100"/>
      <c r="L171" s="100"/>
      <c r="M171" s="100"/>
      <c r="N171" s="101"/>
      <c r="O171" s="102"/>
      <c r="P171" s="100"/>
      <c r="Q171" s="98"/>
      <c r="R171" s="100"/>
      <c r="S171" s="100"/>
      <c r="T171" s="100"/>
      <c r="U171" s="100"/>
      <c r="V171" s="103"/>
      <c r="W171" s="104"/>
      <c r="X171" s="105"/>
      <c r="Y171" s="105"/>
      <c r="Z171" s="105"/>
      <c r="AA171" s="105"/>
      <c r="AB171" s="106"/>
      <c r="AC171" s="106"/>
      <c r="AD171" s="106"/>
      <c r="AE171" s="105"/>
      <c r="AF171" s="107"/>
      <c r="AG171" s="108"/>
      <c r="AH171" s="109"/>
      <c r="AI171" s="109"/>
      <c r="AJ171" s="109"/>
      <c r="AK171" s="109"/>
      <c r="AL171" s="109"/>
      <c r="AM171" s="109" t="s">
        <v>56</v>
      </c>
      <c r="AN171" s="109"/>
      <c r="AO171" s="109"/>
      <c r="AP171" s="109"/>
      <c r="AQ171" s="109"/>
      <c r="AR171" s="109"/>
      <c r="AS171" s="109"/>
      <c r="AT171" s="109"/>
      <c r="AU171" s="110"/>
    </row>
    <row r="172" s="146" customFormat="true" ht="12.75" hidden="false" customHeight="false" outlineLevel="0" collapsed="false">
      <c r="A172" s="91" t="n">
        <v>112</v>
      </c>
      <c r="B172" s="92" t="str">
        <f aca="false">HYPERLINK("Haendler\"&amp;A172&amp;".jpg",""&amp;A172)</f>
        <v>112</v>
      </c>
      <c r="C172" s="92" t="str">
        <f aca="false">HYPERLINK("http://www.diekommunikationsfabrik.de\2020\12_Dezember\Haendler\"&amp;B172&amp;".jpg",""&amp;B172)</f>
        <v>112</v>
      </c>
      <c r="D172" s="114" t="s">
        <v>153</v>
      </c>
      <c r="E172" s="113" t="s">
        <v>108</v>
      </c>
      <c r="F172" s="114" t="s">
        <v>161</v>
      </c>
      <c r="G172" s="96"/>
      <c r="H172" s="97" t="n">
        <v>41836</v>
      </c>
      <c r="I172" s="98"/>
      <c r="J172" s="99"/>
      <c r="K172" s="100"/>
      <c r="L172" s="100"/>
      <c r="M172" s="100"/>
      <c r="N172" s="101"/>
      <c r="O172" s="102"/>
      <c r="P172" s="100"/>
      <c r="Q172" s="98"/>
      <c r="R172" s="100"/>
      <c r="S172" s="100"/>
      <c r="T172" s="100"/>
      <c r="U172" s="100"/>
      <c r="V172" s="103"/>
      <c r="W172" s="104"/>
      <c r="X172" s="105"/>
      <c r="Y172" s="105"/>
      <c r="Z172" s="105"/>
      <c r="AA172" s="105"/>
      <c r="AB172" s="106"/>
      <c r="AC172" s="106"/>
      <c r="AD172" s="106"/>
      <c r="AE172" s="105"/>
      <c r="AF172" s="107"/>
      <c r="AG172" s="108" t="s">
        <v>56</v>
      </c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10"/>
    </row>
    <row r="173" s="146" customFormat="true" ht="12.75" hidden="false" customHeight="true" outlineLevel="0" collapsed="false">
      <c r="A173" s="91" t="n">
        <v>29</v>
      </c>
      <c r="B173" s="92" t="str">
        <f aca="false">HYPERLINK("Haendler\"&amp;A173&amp;".jpg",""&amp;A173)</f>
        <v>29</v>
      </c>
      <c r="C173" s="92" t="str">
        <f aca="false">HYPERLINK("http://www.diekommunikationsfabrik.de\2020\12_Dezember\Haendler\"&amp;B173&amp;".jpg",""&amp;B173)</f>
        <v>29</v>
      </c>
      <c r="D173" s="150" t="s">
        <v>153</v>
      </c>
      <c r="E173" s="139" t="s">
        <v>136</v>
      </c>
      <c r="F173" s="150" t="s">
        <v>162</v>
      </c>
      <c r="G173" s="96"/>
      <c r="H173" s="97" t="n">
        <v>40832</v>
      </c>
      <c r="I173" s="98" t="n">
        <v>33990</v>
      </c>
      <c r="J173" s="99" t="n">
        <v>0.0320336990595611</v>
      </c>
      <c r="K173" s="100" t="n">
        <v>6842</v>
      </c>
      <c r="L173" s="100" t="n">
        <v>5534</v>
      </c>
      <c r="M173" s="100"/>
      <c r="N173" s="101" t="s">
        <v>61</v>
      </c>
      <c r="O173" s="102" t="n">
        <v>0.0299</v>
      </c>
      <c r="P173" s="100" t="n">
        <v>1E-005</v>
      </c>
      <c r="Q173" s="98" t="n">
        <v>299</v>
      </c>
      <c r="R173" s="100" t="n">
        <v>60</v>
      </c>
      <c r="S173" s="100"/>
      <c r="T173" s="100" t="n">
        <v>20379</v>
      </c>
      <c r="U173" s="100" t="n">
        <v>38020.00001</v>
      </c>
      <c r="V173" s="103"/>
      <c r="W173" s="104" t="s">
        <v>56</v>
      </c>
      <c r="X173" s="105"/>
      <c r="Y173" s="105"/>
      <c r="Z173" s="105" t="s">
        <v>56</v>
      </c>
      <c r="AA173" s="105"/>
      <c r="AB173" s="106" t="s">
        <v>56</v>
      </c>
      <c r="AC173" s="106"/>
      <c r="AD173" s="106"/>
      <c r="AE173" s="105"/>
      <c r="AF173" s="107"/>
      <c r="AG173" s="108"/>
      <c r="AH173" s="109" t="s">
        <v>56</v>
      </c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10"/>
    </row>
    <row r="174" s="146" customFormat="true" ht="12.75" hidden="false" customHeight="true" outlineLevel="0" collapsed="false">
      <c r="A174" s="91" t="n">
        <v>100</v>
      </c>
      <c r="B174" s="92" t="str">
        <f aca="false">HYPERLINK("Haendler\"&amp;A174&amp;".jpg",""&amp;A174)</f>
        <v>100</v>
      </c>
      <c r="C174" s="92" t="str">
        <f aca="false">HYPERLINK("http://www.diekommunikationsfabrik.de\2020\12_Dezember\Haendler\"&amp;B174&amp;".jpg",""&amp;B174)</f>
        <v>100</v>
      </c>
      <c r="D174" s="150" t="s">
        <v>153</v>
      </c>
      <c r="E174" s="139" t="s">
        <v>136</v>
      </c>
      <c r="F174" s="150" t="s">
        <v>162</v>
      </c>
      <c r="G174" s="96"/>
      <c r="H174" s="97" t="n">
        <v>23890</v>
      </c>
      <c r="I174" s="98" t="n">
        <v>19690</v>
      </c>
      <c r="J174" s="99" t="n">
        <v>0.0419422352448723</v>
      </c>
      <c r="K174" s="100" t="n">
        <v>4200</v>
      </c>
      <c r="L174" s="100" t="n">
        <v>3198</v>
      </c>
      <c r="M174" s="100"/>
      <c r="N174" s="101"/>
      <c r="O174" s="102"/>
      <c r="P174" s="100"/>
      <c r="Q174" s="98"/>
      <c r="R174" s="100"/>
      <c r="S174" s="100"/>
      <c r="T174" s="100"/>
      <c r="U174" s="100"/>
      <c r="V174" s="103"/>
      <c r="W174" s="104"/>
      <c r="X174" s="105"/>
      <c r="Y174" s="105"/>
      <c r="Z174" s="105"/>
      <c r="AA174" s="105"/>
      <c r="AB174" s="106"/>
      <c r="AC174" s="106"/>
      <c r="AD174" s="106" t="s">
        <v>56</v>
      </c>
      <c r="AE174" s="105"/>
      <c r="AF174" s="107"/>
      <c r="AG174" s="108"/>
      <c r="AH174" s="109"/>
      <c r="AI174" s="109"/>
      <c r="AJ174" s="109"/>
      <c r="AK174" s="109" t="s">
        <v>56</v>
      </c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10"/>
    </row>
    <row r="175" s="115" customFormat="true" ht="38.25" hidden="false" customHeight="false" outlineLevel="0" collapsed="false">
      <c r="A175" s="91" t="n">
        <v>29</v>
      </c>
      <c r="B175" s="92" t="str">
        <f aca="false">HYPERLINK("Haendler\"&amp;A175&amp;".jpg",""&amp;A175)</f>
        <v>29</v>
      </c>
      <c r="C175" s="92" t="str">
        <f aca="false">HYPERLINK("http://www.diekommunikationsfabrik.de\2020\12_Dezember\Haendler\"&amp;B175&amp;".jpg",""&amp;B175)</f>
        <v>29</v>
      </c>
      <c r="D175" s="93" t="s">
        <v>153</v>
      </c>
      <c r="E175" s="94" t="s">
        <v>136</v>
      </c>
      <c r="F175" s="95" t="s">
        <v>163</v>
      </c>
      <c r="G175" s="96"/>
      <c r="H175" s="97" t="n">
        <v>35783</v>
      </c>
      <c r="I175" s="98"/>
      <c r="J175" s="99"/>
      <c r="K175" s="100"/>
      <c r="L175" s="100" t="n">
        <v>2610</v>
      </c>
      <c r="M175" s="100"/>
      <c r="N175" s="101" t="s">
        <v>61</v>
      </c>
      <c r="O175" s="102"/>
      <c r="P175" s="100"/>
      <c r="Q175" s="98" t="n">
        <v>199</v>
      </c>
      <c r="R175" s="100"/>
      <c r="S175" s="100"/>
      <c r="T175" s="100"/>
      <c r="U175" s="100"/>
      <c r="V175" s="103"/>
      <c r="W175" s="104"/>
      <c r="X175" s="105"/>
      <c r="Y175" s="105"/>
      <c r="Z175" s="105"/>
      <c r="AA175" s="105"/>
      <c r="AB175" s="106"/>
      <c r="AC175" s="106"/>
      <c r="AD175" s="106"/>
      <c r="AE175" s="105" t="s">
        <v>110</v>
      </c>
      <c r="AF175" s="107"/>
      <c r="AG175" s="108"/>
      <c r="AH175" s="109" t="s">
        <v>56</v>
      </c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10"/>
      <c r="AV175" s="111"/>
      <c r="AW175" s="111"/>
      <c r="AX175" s="111"/>
    </row>
    <row r="176" s="115" customFormat="true" ht="38.25" hidden="false" customHeight="false" outlineLevel="0" collapsed="false">
      <c r="A176" s="91" t="n">
        <v>83</v>
      </c>
      <c r="B176" s="92" t="str">
        <f aca="false">HYPERLINK("Haendler\"&amp;A176&amp;".jpg",""&amp;A176)</f>
        <v>83</v>
      </c>
      <c r="C176" s="92" t="str">
        <f aca="false">HYPERLINK("http://www.diekommunikationsfabrik.de\2020\12_Dezember\Haendler\"&amp;B176&amp;".jpg",""&amp;B176)</f>
        <v>83</v>
      </c>
      <c r="D176" s="93" t="s">
        <v>153</v>
      </c>
      <c r="E176" s="94" t="s">
        <v>136</v>
      </c>
      <c r="F176" s="95" t="s">
        <v>163</v>
      </c>
      <c r="G176" s="96"/>
      <c r="H176" s="97" t="n">
        <v>37050</v>
      </c>
      <c r="I176" s="98" t="n">
        <v>33690</v>
      </c>
      <c r="J176" s="99" t="n">
        <v>0.0202429149797571</v>
      </c>
      <c r="K176" s="100" t="n">
        <v>3360</v>
      </c>
      <c r="L176" s="100" t="n">
        <v>2610</v>
      </c>
      <c r="M176" s="100"/>
      <c r="N176" s="101" t="s">
        <v>67</v>
      </c>
      <c r="O176" s="102" t="n">
        <v>0.0349</v>
      </c>
      <c r="P176" s="100" t="n">
        <v>4500</v>
      </c>
      <c r="Q176" s="98" t="n">
        <v>199</v>
      </c>
      <c r="R176" s="100" t="n">
        <v>36</v>
      </c>
      <c r="S176" s="100" t="n">
        <v>10000</v>
      </c>
      <c r="T176" s="100" t="n">
        <v>25010</v>
      </c>
      <c r="U176" s="100" t="n">
        <v>36475</v>
      </c>
      <c r="V176" s="103" t="n">
        <v>0.679119669876204</v>
      </c>
      <c r="W176" s="104"/>
      <c r="X176" s="105"/>
      <c r="Y176" s="105"/>
      <c r="Z176" s="105"/>
      <c r="AA176" s="105"/>
      <c r="AB176" s="106"/>
      <c r="AC176" s="106" t="s">
        <v>56</v>
      </c>
      <c r="AD176" s="106"/>
      <c r="AE176" s="105" t="s">
        <v>110</v>
      </c>
      <c r="AF176" s="107"/>
      <c r="AG176" s="108"/>
      <c r="AH176" s="109" t="s">
        <v>56</v>
      </c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/>
      <c r="AV176" s="111"/>
      <c r="AW176" s="111"/>
      <c r="AX176" s="111"/>
    </row>
    <row r="177" s="147" customFormat="true" ht="12.75" hidden="false" customHeight="false" outlineLevel="0" collapsed="false">
      <c r="A177" s="121" t="n">
        <v>69</v>
      </c>
      <c r="B177" s="92" t="str">
        <f aca="false">HYPERLINK("Haendler\"&amp;A177&amp;".jpg",""&amp;A177)</f>
        <v>69</v>
      </c>
      <c r="C177" s="92" t="str">
        <f aca="false">HYPERLINK("http://www.diekommunikationsfabrik.de\2020\12_Dezember\Haendler\"&amp;B177&amp;".jpg",""&amp;B177)</f>
        <v>69</v>
      </c>
      <c r="D177" s="140" t="s">
        <v>153</v>
      </c>
      <c r="E177" s="123" t="s">
        <v>164</v>
      </c>
      <c r="F177" s="124" t="s">
        <v>165</v>
      </c>
      <c r="G177" s="125"/>
      <c r="H177" s="126" t="n">
        <v>58062</v>
      </c>
      <c r="I177" s="127"/>
      <c r="J177" s="128"/>
      <c r="K177" s="129"/>
      <c r="L177" s="129"/>
      <c r="M177" s="129"/>
      <c r="N177" s="143" t="s">
        <v>55</v>
      </c>
      <c r="O177" s="144"/>
      <c r="P177" s="129" t="n">
        <v>1E-005</v>
      </c>
      <c r="Q177" s="127" t="n">
        <v>439</v>
      </c>
      <c r="R177" s="129" t="n">
        <v>48</v>
      </c>
      <c r="S177" s="129" t="n">
        <v>10000</v>
      </c>
      <c r="T177" s="129"/>
      <c r="U177" s="100"/>
      <c r="V177" s="103" t="n">
        <v>0.630782169715447</v>
      </c>
      <c r="W177" s="130"/>
      <c r="X177" s="131"/>
      <c r="Y177" s="131"/>
      <c r="Z177" s="131"/>
      <c r="AA177" s="131"/>
      <c r="AB177" s="132" t="s">
        <v>56</v>
      </c>
      <c r="AC177" s="132" t="s">
        <v>56</v>
      </c>
      <c r="AD177" s="132"/>
      <c r="AE177" s="105"/>
      <c r="AF177" s="133"/>
      <c r="AG177" s="134"/>
      <c r="AH177" s="135"/>
      <c r="AI177" s="135"/>
      <c r="AJ177" s="135"/>
      <c r="AK177" s="135"/>
      <c r="AL177" s="135"/>
      <c r="AM177" s="135" t="s">
        <v>56</v>
      </c>
      <c r="AN177" s="135"/>
      <c r="AO177" s="135"/>
      <c r="AP177" s="135"/>
      <c r="AQ177" s="135"/>
      <c r="AR177" s="135"/>
      <c r="AS177" s="135"/>
      <c r="AT177" s="135"/>
      <c r="AU177" s="136"/>
    </row>
    <row r="178" s="146" customFormat="true" ht="12.75" hidden="false" customHeight="false" outlineLevel="0" collapsed="false">
      <c r="A178" s="91" t="n">
        <v>2</v>
      </c>
      <c r="B178" s="92" t="str">
        <f aca="false">HYPERLINK("Haendler\"&amp;A178&amp;".jpg",""&amp;A178)</f>
        <v>2</v>
      </c>
      <c r="C178" s="92" t="str">
        <f aca="false">HYPERLINK("http://www.diekommunikationsfabrik.de\2020\12_Dezember\Haendler\"&amp;B178&amp;".jpg",""&amp;B178)</f>
        <v>2</v>
      </c>
      <c r="D178" s="119" t="s">
        <v>153</v>
      </c>
      <c r="E178" s="113" t="s">
        <v>79</v>
      </c>
      <c r="F178" s="114" t="s">
        <v>166</v>
      </c>
      <c r="G178" s="96" t="s">
        <v>167</v>
      </c>
      <c r="H178" s="97" t="n">
        <v>36470</v>
      </c>
      <c r="I178" s="98"/>
      <c r="J178" s="99"/>
      <c r="K178" s="100" t="n">
        <v>10000</v>
      </c>
      <c r="L178" s="100" t="n">
        <v>8134</v>
      </c>
      <c r="M178" s="100"/>
      <c r="N178" s="101"/>
      <c r="O178" s="102"/>
      <c r="P178" s="100"/>
      <c r="Q178" s="98"/>
      <c r="R178" s="100"/>
      <c r="S178" s="100"/>
      <c r="T178" s="100"/>
      <c r="U178" s="100"/>
      <c r="V178" s="103"/>
      <c r="W178" s="104"/>
      <c r="X178" s="105"/>
      <c r="Y178" s="105"/>
      <c r="Z178" s="105"/>
      <c r="AA178" s="105"/>
      <c r="AB178" s="106"/>
      <c r="AC178" s="106"/>
      <c r="AD178" s="106"/>
      <c r="AE178" s="105"/>
      <c r="AF178" s="107"/>
      <c r="AG178" s="108"/>
      <c r="AH178" s="109"/>
      <c r="AI178" s="109"/>
      <c r="AJ178" s="109"/>
      <c r="AK178" s="109" t="s">
        <v>56</v>
      </c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10"/>
    </row>
    <row r="179" s="146" customFormat="true" ht="12.75" hidden="false" customHeight="false" outlineLevel="0" collapsed="false">
      <c r="A179" s="91" t="n">
        <v>30</v>
      </c>
      <c r="B179" s="92" t="str">
        <f aca="false">HYPERLINK("Haendler\"&amp;A179&amp;".jpg",""&amp;A179)</f>
        <v>30</v>
      </c>
      <c r="C179" s="92" t="str">
        <f aca="false">HYPERLINK("http://www.diekommunikationsfabrik.de\2020\12_Dezember\Haendler\"&amp;B179&amp;".jpg",""&amp;B179)</f>
        <v>30</v>
      </c>
      <c r="D179" s="119" t="s">
        <v>153</v>
      </c>
      <c r="E179" s="113" t="s">
        <v>79</v>
      </c>
      <c r="F179" s="114" t="s">
        <v>166</v>
      </c>
      <c r="G179" s="96" t="s">
        <v>167</v>
      </c>
      <c r="H179" s="97"/>
      <c r="I179" s="98"/>
      <c r="J179" s="99"/>
      <c r="K179" s="100" t="n">
        <v>10000</v>
      </c>
      <c r="L179" s="100" t="n">
        <v>2383</v>
      </c>
      <c r="M179" s="100"/>
      <c r="N179" s="101"/>
      <c r="O179" s="102"/>
      <c r="P179" s="100"/>
      <c r="Q179" s="98"/>
      <c r="R179" s="100"/>
      <c r="S179" s="100"/>
      <c r="T179" s="100"/>
      <c r="U179" s="100"/>
      <c r="V179" s="103"/>
      <c r="W179" s="104"/>
      <c r="X179" s="105"/>
      <c r="Y179" s="105"/>
      <c r="Z179" s="105"/>
      <c r="AA179" s="105"/>
      <c r="AB179" s="106"/>
      <c r="AC179" s="106"/>
      <c r="AD179" s="106"/>
      <c r="AE179" s="105"/>
      <c r="AF179" s="107"/>
      <c r="AG179" s="108"/>
      <c r="AH179" s="109" t="s">
        <v>56</v>
      </c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10"/>
    </row>
    <row r="180" s="2" customFormat="true" ht="12.75" hidden="false" customHeight="false" outlineLevel="0" collapsed="false">
      <c r="A180" s="91" t="n">
        <v>54</v>
      </c>
      <c r="B180" s="92" t="str">
        <f aca="false">HYPERLINK("Haendler\"&amp;A180&amp;".jpg",""&amp;A180)</f>
        <v>54</v>
      </c>
      <c r="C180" s="92" t="str">
        <f aca="false">HYPERLINK("http://www.diekommunikationsfabrik.de\2020\12_Dezember\Haendler\"&amp;B180&amp;".jpg",""&amp;B180)</f>
        <v>54</v>
      </c>
      <c r="D180" s="117" t="s">
        <v>153</v>
      </c>
      <c r="E180" s="113" t="s">
        <v>138</v>
      </c>
      <c r="F180" s="114" t="s">
        <v>168</v>
      </c>
      <c r="G180" s="96"/>
      <c r="H180" s="97" t="n">
        <v>40417</v>
      </c>
      <c r="I180" s="98" t="n">
        <v>30094</v>
      </c>
      <c r="J180" s="99" t="n">
        <v>0.0640572036519286</v>
      </c>
      <c r="K180" s="100" t="n">
        <v>10323</v>
      </c>
      <c r="L180" s="100" t="n">
        <v>7734</v>
      </c>
      <c r="M180" s="100"/>
      <c r="N180" s="101" t="s">
        <v>55</v>
      </c>
      <c r="O180" s="102"/>
      <c r="P180" s="100" t="n">
        <v>1E-005</v>
      </c>
      <c r="Q180" s="98" t="n">
        <v>299</v>
      </c>
      <c r="R180" s="100" t="n">
        <v>36</v>
      </c>
      <c r="S180" s="100" t="n">
        <v>10000</v>
      </c>
      <c r="T180" s="100"/>
      <c r="U180" s="100"/>
      <c r="V180" s="103" t="n">
        <v>0.728982551300451</v>
      </c>
      <c r="W180" s="104"/>
      <c r="X180" s="105" t="s">
        <v>140</v>
      </c>
      <c r="Y180" s="105"/>
      <c r="Z180" s="105"/>
      <c r="AA180" s="105"/>
      <c r="AB180" s="106"/>
      <c r="AC180" s="106" t="s">
        <v>56</v>
      </c>
      <c r="AD180" s="106" t="s">
        <v>56</v>
      </c>
      <c r="AE180" s="132"/>
      <c r="AF180" s="107"/>
      <c r="AG180" s="108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10" t="s">
        <v>56</v>
      </c>
    </row>
    <row r="181" s="2" customFormat="true" ht="12.75" hidden="false" customHeight="false" outlineLevel="0" collapsed="false">
      <c r="A181" s="91" t="n">
        <v>76</v>
      </c>
      <c r="B181" s="92" t="str">
        <f aca="false">HYPERLINK("Haendler\"&amp;A181&amp;".jpg",""&amp;A181)</f>
        <v>76</v>
      </c>
      <c r="C181" s="92" t="str">
        <f aca="false">HYPERLINK("http://www.diekommunikationsfabrik.de\2020\12_Dezember\Haendler\"&amp;B181&amp;".jpg",""&amp;B181)</f>
        <v>76</v>
      </c>
      <c r="D181" s="117" t="s">
        <v>153</v>
      </c>
      <c r="E181" s="113" t="s">
        <v>138</v>
      </c>
      <c r="F181" s="114" t="s">
        <v>168</v>
      </c>
      <c r="G181" s="96"/>
      <c r="H181" s="97" t="n">
        <v>43505</v>
      </c>
      <c r="I181" s="98" t="n">
        <v>31768</v>
      </c>
      <c r="J181" s="99" t="n">
        <v>0.0920353982300885</v>
      </c>
      <c r="K181" s="100" t="n">
        <v>11737</v>
      </c>
      <c r="L181" s="100" t="n">
        <v>7733</v>
      </c>
      <c r="M181" s="100"/>
      <c r="N181" s="101" t="s">
        <v>55</v>
      </c>
      <c r="O181" s="102"/>
      <c r="P181" s="100" t="n">
        <v>6490</v>
      </c>
      <c r="Q181" s="98" t="n">
        <v>159</v>
      </c>
      <c r="R181" s="100" t="n">
        <v>36</v>
      </c>
      <c r="S181" s="100" t="n">
        <v>10000</v>
      </c>
      <c r="T181" s="100"/>
      <c r="U181" s="100"/>
      <c r="V181" s="103" t="n">
        <v>0.71203583637864</v>
      </c>
      <c r="W181" s="104" t="s">
        <v>56</v>
      </c>
      <c r="X181" s="105" t="s">
        <v>140</v>
      </c>
      <c r="Y181" s="105"/>
      <c r="Z181" s="105"/>
      <c r="AA181" s="105"/>
      <c r="AB181" s="106"/>
      <c r="AC181" s="106" t="s">
        <v>56</v>
      </c>
      <c r="AD181" s="106" t="s">
        <v>56</v>
      </c>
      <c r="AE181" s="132"/>
      <c r="AF181" s="107"/>
      <c r="AG181" s="108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 t="s">
        <v>56</v>
      </c>
      <c r="AS181" s="109"/>
      <c r="AT181" s="109"/>
      <c r="AU181" s="110"/>
    </row>
    <row r="182" s="146" customFormat="true" ht="12.75" hidden="false" customHeight="false" outlineLevel="0" collapsed="false">
      <c r="A182" s="91" t="n">
        <v>16</v>
      </c>
      <c r="B182" s="92" t="str">
        <f aca="false">HYPERLINK("Haendler\"&amp;A182&amp;".jpg",""&amp;A182)</f>
        <v>16</v>
      </c>
      <c r="C182" s="92" t="str">
        <f aca="false">HYPERLINK("http://www.diekommunikationsfabrik.de\2020\12_Dezember\Haendler\"&amp;B182&amp;".jpg",""&amp;B182)</f>
        <v>16</v>
      </c>
      <c r="D182" s="138" t="s">
        <v>153</v>
      </c>
      <c r="E182" s="139" t="s">
        <v>62</v>
      </c>
      <c r="F182" s="150" t="s">
        <v>169</v>
      </c>
      <c r="G182" s="96" t="s">
        <v>170</v>
      </c>
      <c r="H182" s="97" t="n">
        <v>25840</v>
      </c>
      <c r="I182" s="98" t="n">
        <v>20980</v>
      </c>
      <c r="J182" s="99" t="n">
        <v>0.0749226006191951</v>
      </c>
      <c r="K182" s="100" t="n">
        <v>5835</v>
      </c>
      <c r="L182" s="100" t="n">
        <v>3899</v>
      </c>
      <c r="M182" s="100"/>
      <c r="N182" s="101"/>
      <c r="O182" s="102"/>
      <c r="P182" s="100"/>
      <c r="Q182" s="98"/>
      <c r="R182" s="100"/>
      <c r="S182" s="100"/>
      <c r="T182" s="100"/>
      <c r="U182" s="100"/>
      <c r="V182" s="103"/>
      <c r="W182" s="104"/>
      <c r="X182" s="105"/>
      <c r="Y182" s="105"/>
      <c r="Z182" s="105"/>
      <c r="AA182" s="105"/>
      <c r="AB182" s="106"/>
      <c r="AC182" s="106"/>
      <c r="AD182" s="106"/>
      <c r="AE182" s="105"/>
      <c r="AF182" s="107"/>
      <c r="AG182" s="108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 t="s">
        <v>56</v>
      </c>
      <c r="AT182" s="109"/>
      <c r="AU182" s="110"/>
      <c r="AV182" s="111"/>
      <c r="AW182" s="111"/>
      <c r="AX182" s="111"/>
    </row>
    <row r="183" s="146" customFormat="true" ht="12.75" hidden="false" customHeight="false" outlineLevel="0" collapsed="false">
      <c r="A183" s="91" t="n">
        <v>125</v>
      </c>
      <c r="B183" s="92" t="str">
        <f aca="false">HYPERLINK("Haendler\"&amp;A183&amp;".jpg",""&amp;A183)</f>
        <v>125</v>
      </c>
      <c r="C183" s="92" t="str">
        <f aca="false">HYPERLINK("http://www.diekommunikationsfabrik.de\2020\12_Dezember\Haendler\"&amp;B183&amp;".jpg",""&amp;B183)</f>
        <v>125</v>
      </c>
      <c r="D183" s="138" t="s">
        <v>153</v>
      </c>
      <c r="E183" s="139" t="s">
        <v>62</v>
      </c>
      <c r="F183" s="150" t="s">
        <v>169</v>
      </c>
      <c r="G183" s="96" t="s">
        <v>170</v>
      </c>
      <c r="H183" s="97" t="n">
        <v>24378</v>
      </c>
      <c r="I183" s="98" t="n">
        <v>18990</v>
      </c>
      <c r="J183" s="99" t="n">
        <v>0.101074739519239</v>
      </c>
      <c r="K183" s="100" t="n">
        <v>6363</v>
      </c>
      <c r="L183" s="100" t="n">
        <v>3899</v>
      </c>
      <c r="M183" s="100"/>
      <c r="N183" s="101"/>
      <c r="O183" s="102"/>
      <c r="P183" s="100"/>
      <c r="Q183" s="98"/>
      <c r="R183" s="100"/>
      <c r="S183" s="100"/>
      <c r="T183" s="100"/>
      <c r="U183" s="100"/>
      <c r="V183" s="103"/>
      <c r="W183" s="104"/>
      <c r="X183" s="105"/>
      <c r="Y183" s="105"/>
      <c r="Z183" s="105"/>
      <c r="AA183" s="105"/>
      <c r="AB183" s="106"/>
      <c r="AC183" s="106"/>
      <c r="AD183" s="106" t="s">
        <v>56</v>
      </c>
      <c r="AE183" s="105"/>
      <c r="AF183" s="107"/>
      <c r="AG183" s="108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 t="s">
        <v>56</v>
      </c>
      <c r="AT183" s="109"/>
      <c r="AU183" s="110"/>
      <c r="AV183" s="111"/>
      <c r="AW183" s="111"/>
      <c r="AX183" s="111"/>
    </row>
    <row r="184" s="146" customFormat="true" ht="12.75" hidden="false" customHeight="false" outlineLevel="0" collapsed="false">
      <c r="A184" s="91" t="n">
        <v>180</v>
      </c>
      <c r="B184" s="92" t="str">
        <f aca="false">HYPERLINK("Haendler\"&amp;A184&amp;".jpg",""&amp;A184)</f>
        <v>180</v>
      </c>
      <c r="C184" s="92" t="str">
        <f aca="false">HYPERLINK("http://www.diekommunikationsfabrik.de\2020\12_Dezember\Haendler\"&amp;B184&amp;".jpg",""&amp;B184)</f>
        <v>180</v>
      </c>
      <c r="D184" s="138" t="s">
        <v>153</v>
      </c>
      <c r="E184" s="139" t="s">
        <v>62</v>
      </c>
      <c r="F184" s="150" t="s">
        <v>169</v>
      </c>
      <c r="G184" s="96" t="s">
        <v>170</v>
      </c>
      <c r="H184" s="97" t="n">
        <v>25840</v>
      </c>
      <c r="I184" s="98" t="n">
        <v>20980</v>
      </c>
      <c r="J184" s="99" t="n">
        <v>0.0749226006191951</v>
      </c>
      <c r="K184" s="100" t="n">
        <v>5835</v>
      </c>
      <c r="L184" s="100" t="n">
        <v>3899</v>
      </c>
      <c r="M184" s="100"/>
      <c r="N184" s="101"/>
      <c r="O184" s="102"/>
      <c r="P184" s="100"/>
      <c r="Q184" s="98"/>
      <c r="R184" s="100"/>
      <c r="S184" s="100"/>
      <c r="T184" s="100"/>
      <c r="U184" s="100"/>
      <c r="V184" s="103"/>
      <c r="W184" s="104"/>
      <c r="X184" s="105"/>
      <c r="Y184" s="105"/>
      <c r="Z184" s="105"/>
      <c r="AA184" s="105"/>
      <c r="AB184" s="106"/>
      <c r="AC184" s="106"/>
      <c r="AD184" s="106"/>
      <c r="AE184" s="105"/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 t="s">
        <v>56</v>
      </c>
      <c r="AT184" s="109"/>
      <c r="AU184" s="110"/>
      <c r="AV184" s="111"/>
      <c r="AW184" s="111"/>
      <c r="AX184" s="111"/>
    </row>
    <row r="185" s="111" customFormat="true" ht="12.75" hidden="false" customHeight="true" outlineLevel="0" collapsed="false">
      <c r="A185" s="91" t="n">
        <v>22</v>
      </c>
      <c r="B185" s="92" t="str">
        <f aca="false">HYPERLINK("Haendler\"&amp;A185&amp;".jpg",""&amp;A185)</f>
        <v>22</v>
      </c>
      <c r="C185" s="92" t="str">
        <f aca="false">HYPERLINK("http://www.diekommunikationsfabrik.de\2020\12_Dezember\Haendler\"&amp;B185&amp;".jpg",""&amp;B185)</f>
        <v>22</v>
      </c>
      <c r="D185" s="141" t="s">
        <v>153</v>
      </c>
      <c r="E185" s="94" t="s">
        <v>83</v>
      </c>
      <c r="F185" s="95" t="s">
        <v>171</v>
      </c>
      <c r="G185" s="96" t="s">
        <v>172</v>
      </c>
      <c r="H185" s="97" t="n">
        <v>27249</v>
      </c>
      <c r="I185" s="98"/>
      <c r="J185" s="99"/>
      <c r="K185" s="100"/>
      <c r="L185" s="100"/>
      <c r="M185" s="100"/>
      <c r="N185" s="101" t="s">
        <v>55</v>
      </c>
      <c r="O185" s="102"/>
      <c r="P185" s="100" t="n">
        <v>1E-005</v>
      </c>
      <c r="Q185" s="98" t="n">
        <v>171</v>
      </c>
      <c r="R185" s="100" t="n">
        <v>48</v>
      </c>
      <c r="S185" s="100" t="n">
        <v>10000</v>
      </c>
      <c r="T185" s="100"/>
      <c r="U185" s="100"/>
      <c r="V185" s="103" t="n">
        <v>0.690835812648311</v>
      </c>
      <c r="W185" s="104"/>
      <c r="X185" s="105"/>
      <c r="Y185" s="105"/>
      <c r="Z185" s="105" t="s">
        <v>56</v>
      </c>
      <c r="AA185" s="105"/>
      <c r="AB185" s="106"/>
      <c r="AC185" s="106"/>
      <c r="AD185" s="106"/>
      <c r="AE185" s="105"/>
      <c r="AF185" s="107" t="s">
        <v>56</v>
      </c>
      <c r="AG185" s="108"/>
      <c r="AH185" s="109"/>
      <c r="AI185" s="109"/>
      <c r="AJ185" s="109"/>
      <c r="AK185" s="109"/>
      <c r="AL185" s="109"/>
      <c r="AM185" s="109"/>
      <c r="AN185" s="109"/>
      <c r="AO185" s="109" t="s">
        <v>56</v>
      </c>
      <c r="AP185" s="109"/>
      <c r="AQ185" s="109"/>
      <c r="AR185" s="109"/>
      <c r="AS185" s="109"/>
      <c r="AT185" s="109"/>
      <c r="AU185" s="110"/>
    </row>
    <row r="186" s="115" customFormat="true" ht="12.75" hidden="false" customHeight="true" outlineLevel="0" collapsed="false">
      <c r="A186" s="91" t="n">
        <v>43</v>
      </c>
      <c r="B186" s="92" t="str">
        <f aca="false">HYPERLINK("Haendler\"&amp;A186&amp;".jpg",""&amp;A186)</f>
        <v>43</v>
      </c>
      <c r="C186" s="92" t="str">
        <f aca="false">HYPERLINK("http://www.diekommunikationsfabrik.de\2020\12_Dezember\Haendler\"&amp;B186&amp;".jpg",""&amp;B186)</f>
        <v>43</v>
      </c>
      <c r="D186" s="141" t="s">
        <v>153</v>
      </c>
      <c r="E186" s="94" t="s">
        <v>83</v>
      </c>
      <c r="F186" s="95" t="s">
        <v>171</v>
      </c>
      <c r="G186" s="96"/>
      <c r="H186" s="97" t="n">
        <v>34873</v>
      </c>
      <c r="I186" s="98" t="n">
        <v>24890</v>
      </c>
      <c r="J186" s="99" t="n">
        <v>0.119691451839532</v>
      </c>
      <c r="K186" s="100" t="n">
        <v>9983</v>
      </c>
      <c r="L186" s="100" t="n">
        <v>5809</v>
      </c>
      <c r="M186" s="100"/>
      <c r="N186" s="101"/>
      <c r="O186" s="102"/>
      <c r="P186" s="100"/>
      <c r="Q186" s="98"/>
      <c r="R186" s="100"/>
      <c r="S186" s="100"/>
      <c r="T186" s="100"/>
      <c r="U186" s="100"/>
      <c r="V186" s="103"/>
      <c r="W186" s="104" t="s">
        <v>56</v>
      </c>
      <c r="X186" s="105"/>
      <c r="Y186" s="105"/>
      <c r="Z186" s="105"/>
      <c r="AA186" s="105"/>
      <c r="AB186" s="106" t="s">
        <v>56</v>
      </c>
      <c r="AC186" s="106"/>
      <c r="AD186" s="106"/>
      <c r="AE186" s="105"/>
      <c r="AF186" s="107"/>
      <c r="AG186" s="108"/>
      <c r="AH186" s="109"/>
      <c r="AI186" s="109"/>
      <c r="AJ186" s="109"/>
      <c r="AK186" s="109"/>
      <c r="AL186" s="109"/>
      <c r="AM186" s="109"/>
      <c r="AN186" s="109"/>
      <c r="AO186" s="109"/>
      <c r="AP186" s="109" t="s">
        <v>56</v>
      </c>
      <c r="AQ186" s="109"/>
      <c r="AR186" s="109"/>
      <c r="AS186" s="109"/>
      <c r="AT186" s="109"/>
      <c r="AU186" s="110"/>
    </row>
    <row r="187" s="111" customFormat="true" ht="12.75" hidden="false" customHeight="true" outlineLevel="0" collapsed="false">
      <c r="A187" s="91" t="n">
        <v>43</v>
      </c>
      <c r="B187" s="92" t="str">
        <f aca="false">HYPERLINK("Haendler\"&amp;A187&amp;".jpg",""&amp;A187)</f>
        <v>43</v>
      </c>
      <c r="C187" s="92" t="str">
        <f aca="false">HYPERLINK("http://www.diekommunikationsfabrik.de\2020\12_Dezember\Haendler\"&amp;B187&amp;".jpg",""&amp;B187)</f>
        <v>43</v>
      </c>
      <c r="D187" s="141" t="s">
        <v>153</v>
      </c>
      <c r="E187" s="94" t="s">
        <v>83</v>
      </c>
      <c r="F187" s="95" t="s">
        <v>171</v>
      </c>
      <c r="G187" s="96"/>
      <c r="H187" s="97" t="n">
        <v>33996</v>
      </c>
      <c r="I187" s="98" t="n">
        <v>23990</v>
      </c>
      <c r="J187" s="99" t="n">
        <v>0.12783856924344</v>
      </c>
      <c r="K187" s="100" t="n">
        <v>10006</v>
      </c>
      <c r="L187" s="100" t="n">
        <v>5660</v>
      </c>
      <c r="M187" s="100"/>
      <c r="N187" s="101"/>
      <c r="O187" s="102"/>
      <c r="P187" s="100"/>
      <c r="Q187" s="98"/>
      <c r="R187" s="100"/>
      <c r="S187" s="100"/>
      <c r="T187" s="100"/>
      <c r="U187" s="100"/>
      <c r="V187" s="103"/>
      <c r="W187" s="104" t="s">
        <v>56</v>
      </c>
      <c r="X187" s="105"/>
      <c r="Y187" s="105"/>
      <c r="Z187" s="105" t="s">
        <v>56</v>
      </c>
      <c r="AA187" s="105"/>
      <c r="AB187" s="106" t="s">
        <v>56</v>
      </c>
      <c r="AC187" s="106"/>
      <c r="AD187" s="106"/>
      <c r="AE187" s="105"/>
      <c r="AF187" s="107"/>
      <c r="AG187" s="108"/>
      <c r="AH187" s="109"/>
      <c r="AI187" s="109"/>
      <c r="AJ187" s="109"/>
      <c r="AK187" s="109"/>
      <c r="AL187" s="109"/>
      <c r="AM187" s="109"/>
      <c r="AN187" s="109"/>
      <c r="AO187" s="109"/>
      <c r="AP187" s="109" t="s">
        <v>56</v>
      </c>
      <c r="AQ187" s="109"/>
      <c r="AR187" s="109"/>
      <c r="AS187" s="109"/>
      <c r="AT187" s="109"/>
      <c r="AU187" s="110"/>
    </row>
    <row r="188" s="111" customFormat="true" ht="12.75" hidden="false" customHeight="true" outlineLevel="0" collapsed="false">
      <c r="A188" s="91" t="n">
        <v>43</v>
      </c>
      <c r="B188" s="92" t="str">
        <f aca="false">HYPERLINK("Haendler\"&amp;A188&amp;".jpg",""&amp;A188)</f>
        <v>43</v>
      </c>
      <c r="C188" s="92" t="str">
        <f aca="false">HYPERLINK("http://www.diekommunikationsfabrik.de\2020\12_Dezember\Haendler\"&amp;B188&amp;".jpg",""&amp;B188)</f>
        <v>43</v>
      </c>
      <c r="D188" s="141" t="s">
        <v>153</v>
      </c>
      <c r="E188" s="94" t="s">
        <v>83</v>
      </c>
      <c r="F188" s="95" t="s">
        <v>171</v>
      </c>
      <c r="G188" s="96"/>
      <c r="H188" s="97" t="n">
        <v>38991</v>
      </c>
      <c r="I188" s="98" t="n">
        <v>29950</v>
      </c>
      <c r="J188" s="99" t="n">
        <v>0.0649124156856711</v>
      </c>
      <c r="K188" s="100" t="n">
        <v>9041</v>
      </c>
      <c r="L188" s="100" t="n">
        <v>6510</v>
      </c>
      <c r="M188" s="100"/>
      <c r="N188" s="101"/>
      <c r="O188" s="102"/>
      <c r="P188" s="100"/>
      <c r="Q188" s="98"/>
      <c r="R188" s="100"/>
      <c r="S188" s="100"/>
      <c r="T188" s="100"/>
      <c r="U188" s="100"/>
      <c r="V188" s="103"/>
      <c r="W188" s="104" t="s">
        <v>56</v>
      </c>
      <c r="X188" s="105"/>
      <c r="Y188" s="105"/>
      <c r="Z188" s="105"/>
      <c r="AA188" s="105"/>
      <c r="AB188" s="106"/>
      <c r="AC188" s="106"/>
      <c r="AD188" s="106" t="s">
        <v>56</v>
      </c>
      <c r="AE188" s="105"/>
      <c r="AF188" s="107"/>
      <c r="AG188" s="108"/>
      <c r="AH188" s="109"/>
      <c r="AI188" s="109"/>
      <c r="AJ188" s="109"/>
      <c r="AK188" s="109"/>
      <c r="AL188" s="109"/>
      <c r="AM188" s="109"/>
      <c r="AN188" s="109"/>
      <c r="AO188" s="109"/>
      <c r="AP188" s="109" t="s">
        <v>56</v>
      </c>
      <c r="AQ188" s="109"/>
      <c r="AR188" s="109"/>
      <c r="AS188" s="109"/>
      <c r="AT188" s="109"/>
      <c r="AU188" s="110"/>
    </row>
    <row r="189" s="115" customFormat="true" ht="12.75" hidden="false" customHeight="true" outlineLevel="0" collapsed="false">
      <c r="A189" s="91" t="n">
        <v>61</v>
      </c>
      <c r="B189" s="92" t="str">
        <f aca="false">HYPERLINK("Haendler\"&amp;A189&amp;".jpg",""&amp;A189)</f>
        <v>61</v>
      </c>
      <c r="C189" s="92" t="str">
        <f aca="false">HYPERLINK("http://www.diekommunikationsfabrik.de\2020\12_Dezember\Haendler\"&amp;B189&amp;".jpg",""&amp;B189)</f>
        <v>61</v>
      </c>
      <c r="D189" s="141" t="s">
        <v>153</v>
      </c>
      <c r="E189" s="94" t="s">
        <v>83</v>
      </c>
      <c r="F189" s="95" t="s">
        <v>171</v>
      </c>
      <c r="G189" s="96" t="s">
        <v>172</v>
      </c>
      <c r="H189" s="97" t="n">
        <v>27249</v>
      </c>
      <c r="I189" s="98"/>
      <c r="J189" s="99"/>
      <c r="K189" s="100"/>
      <c r="L189" s="100"/>
      <c r="M189" s="100"/>
      <c r="N189" s="101" t="s">
        <v>55</v>
      </c>
      <c r="O189" s="102"/>
      <c r="P189" s="100" t="n">
        <v>1E-007</v>
      </c>
      <c r="Q189" s="98" t="n">
        <v>171</v>
      </c>
      <c r="R189" s="100" t="n">
        <v>36</v>
      </c>
      <c r="S189" s="100" t="n">
        <v>10000</v>
      </c>
      <c r="T189" s="100"/>
      <c r="U189" s="100"/>
      <c r="V189" s="103" t="n">
        <v>0.768126859764963</v>
      </c>
      <c r="W189" s="104"/>
      <c r="X189" s="105"/>
      <c r="Y189" s="105"/>
      <c r="Z189" s="105"/>
      <c r="AA189" s="105"/>
      <c r="AB189" s="106"/>
      <c r="AC189" s="106"/>
      <c r="AD189" s="106"/>
      <c r="AE189" s="105"/>
      <c r="AF189" s="107" t="s">
        <v>56</v>
      </c>
      <c r="AG189" s="108"/>
      <c r="AH189" s="109"/>
      <c r="AI189" s="109"/>
      <c r="AJ189" s="109"/>
      <c r="AK189" s="109"/>
      <c r="AL189" s="109"/>
      <c r="AM189" s="109"/>
      <c r="AN189" s="109" t="s">
        <v>56</v>
      </c>
      <c r="AO189" s="109"/>
      <c r="AP189" s="109"/>
      <c r="AQ189" s="109"/>
      <c r="AR189" s="109"/>
      <c r="AS189" s="109"/>
      <c r="AT189" s="109"/>
      <c r="AU189" s="110"/>
    </row>
    <row r="190" s="115" customFormat="true" ht="12.75" hidden="false" customHeight="false" outlineLevel="0" collapsed="false">
      <c r="A190" s="91" t="n">
        <v>5</v>
      </c>
      <c r="B190" s="92" t="str">
        <f aca="false">HYPERLINK("Haendler\"&amp;A190&amp;".jpg",""&amp;A190)</f>
        <v>5</v>
      </c>
      <c r="C190" s="92" t="str">
        <f aca="false">HYPERLINK("http://www.diekommunikationsfabrik.de\2020\12_Dezember\Haendler\"&amp;B190&amp;".jpg",""&amp;B190)</f>
        <v>5</v>
      </c>
      <c r="D190" s="141" t="s">
        <v>153</v>
      </c>
      <c r="E190" s="94" t="s">
        <v>85</v>
      </c>
      <c r="F190" s="95" t="s">
        <v>173</v>
      </c>
      <c r="G190" s="96"/>
      <c r="H190" s="97" t="n">
        <v>45920</v>
      </c>
      <c r="I190" s="98" t="n">
        <v>36370</v>
      </c>
      <c r="J190" s="99" t="n">
        <v>0.207970383275261</v>
      </c>
      <c r="K190" s="100" t="n">
        <v>9550</v>
      </c>
      <c r="L190" s="100"/>
      <c r="M190" s="100"/>
      <c r="N190" s="101"/>
      <c r="O190" s="102"/>
      <c r="P190" s="100"/>
      <c r="Q190" s="98"/>
      <c r="R190" s="100"/>
      <c r="S190" s="100"/>
      <c r="T190" s="100"/>
      <c r="U190" s="100"/>
      <c r="V190" s="103"/>
      <c r="W190" s="104" t="s">
        <v>56</v>
      </c>
      <c r="X190" s="105"/>
      <c r="Y190" s="105"/>
      <c r="Z190" s="105"/>
      <c r="AA190" s="105"/>
      <c r="AB190" s="106"/>
      <c r="AC190" s="106"/>
      <c r="AD190" s="106"/>
      <c r="AE190" s="105" t="s">
        <v>58</v>
      </c>
      <c r="AF190" s="107"/>
      <c r="AG190" s="108"/>
      <c r="AH190" s="109"/>
      <c r="AI190" s="109"/>
      <c r="AJ190" s="109"/>
      <c r="AK190" s="109"/>
      <c r="AL190" s="109"/>
      <c r="AM190" s="109"/>
      <c r="AN190" s="109" t="s">
        <v>56</v>
      </c>
      <c r="AO190" s="109"/>
      <c r="AP190" s="109"/>
      <c r="AQ190" s="109"/>
      <c r="AR190" s="109"/>
      <c r="AS190" s="109"/>
      <c r="AT190" s="109"/>
      <c r="AU190" s="110"/>
    </row>
    <row r="191" s="147" customFormat="true" ht="12.75" hidden="false" customHeight="false" outlineLevel="0" collapsed="false">
      <c r="A191" s="121" t="n">
        <v>58</v>
      </c>
      <c r="B191" s="92" t="str">
        <f aca="false">HYPERLINK("Haendler\"&amp;A191&amp;".jpg",""&amp;A191)</f>
        <v>58</v>
      </c>
      <c r="C191" s="92" t="str">
        <f aca="false">HYPERLINK("http://www.diekommunikationsfabrik.de\2020\12_Dezember\Haendler\"&amp;B191&amp;".jpg",""&amp;B191)</f>
        <v>58</v>
      </c>
      <c r="D191" s="122" t="s">
        <v>153</v>
      </c>
      <c r="E191" s="123" t="s">
        <v>85</v>
      </c>
      <c r="F191" s="124" t="s">
        <v>173</v>
      </c>
      <c r="G191" s="96"/>
      <c r="H191" s="97" t="n">
        <v>32390</v>
      </c>
      <c r="I191" s="98" t="n">
        <v>28660</v>
      </c>
      <c r="J191" s="99" t="n">
        <v>0.115158999691263</v>
      </c>
      <c r="K191" s="100" t="n">
        <v>3730</v>
      </c>
      <c r="L191" s="100"/>
      <c r="M191" s="100"/>
      <c r="N191" s="101"/>
      <c r="O191" s="102"/>
      <c r="P191" s="100"/>
      <c r="Q191" s="98"/>
      <c r="R191" s="100"/>
      <c r="S191" s="100"/>
      <c r="T191" s="100"/>
      <c r="U191" s="100"/>
      <c r="V191" s="103"/>
      <c r="W191" s="104" t="s">
        <v>56</v>
      </c>
      <c r="X191" s="105"/>
      <c r="Y191" s="105"/>
      <c r="Z191" s="105"/>
      <c r="AA191" s="105"/>
      <c r="AB191" s="106"/>
      <c r="AC191" s="106"/>
      <c r="AD191" s="106"/>
      <c r="AE191" s="105"/>
      <c r="AF191" s="107"/>
      <c r="AG191" s="108"/>
      <c r="AH191" s="109"/>
      <c r="AI191" s="109" t="s">
        <v>56</v>
      </c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10"/>
    </row>
    <row r="192" s="146" customFormat="true" ht="12.75" hidden="false" customHeight="false" outlineLevel="0" collapsed="false">
      <c r="A192" s="91" t="n">
        <v>59</v>
      </c>
      <c r="B192" s="92" t="str">
        <f aca="false">HYPERLINK("Haendler\"&amp;A192&amp;".jpg",""&amp;A192)</f>
        <v>59</v>
      </c>
      <c r="C192" s="92" t="str">
        <f aca="false">HYPERLINK("http://www.diekommunikationsfabrik.de\2020\12_Dezember\Haendler\"&amp;B192&amp;".jpg",""&amp;B192)</f>
        <v>59</v>
      </c>
      <c r="D192" s="138" t="s">
        <v>153</v>
      </c>
      <c r="E192" s="139" t="s">
        <v>66</v>
      </c>
      <c r="F192" s="150" t="n">
        <v>3008</v>
      </c>
      <c r="G192" s="96"/>
      <c r="H192" s="97" t="n">
        <v>31932</v>
      </c>
      <c r="I192" s="98"/>
      <c r="J192" s="99"/>
      <c r="K192" s="100"/>
      <c r="L192" s="100"/>
      <c r="M192" s="100"/>
      <c r="N192" s="101" t="s">
        <v>55</v>
      </c>
      <c r="O192" s="102"/>
      <c r="P192" s="100" t="n">
        <v>5000</v>
      </c>
      <c r="Q192" s="98" t="n">
        <v>199</v>
      </c>
      <c r="R192" s="100" t="n">
        <v>48</v>
      </c>
      <c r="S192" s="100" t="n">
        <v>10000</v>
      </c>
      <c r="T192" s="100"/>
      <c r="U192" s="100"/>
      <c r="V192" s="103" t="n">
        <v>0.53406762295082</v>
      </c>
      <c r="W192" s="104"/>
      <c r="X192" s="105"/>
      <c r="Y192" s="105"/>
      <c r="Z192" s="105" t="s">
        <v>56</v>
      </c>
      <c r="AA192" s="105"/>
      <c r="AB192" s="106"/>
      <c r="AC192" s="106"/>
      <c r="AD192" s="106"/>
      <c r="AE192" s="105"/>
      <c r="AF192" s="107"/>
      <c r="AG192" s="108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10" t="s">
        <v>56</v>
      </c>
    </row>
    <row r="193" s="146" customFormat="true" ht="12.75" hidden="false" customHeight="false" outlineLevel="0" collapsed="false">
      <c r="A193" s="91" t="n">
        <v>134</v>
      </c>
      <c r="B193" s="92" t="str">
        <f aca="false">HYPERLINK("Haendler\"&amp;A193&amp;".jpg",""&amp;A193)</f>
        <v>134</v>
      </c>
      <c r="C193" s="92" t="str">
        <f aca="false">HYPERLINK("http://www.diekommunikationsfabrik.de\2020\12_Dezember\Haendler\"&amp;B193&amp;".jpg",""&amp;B193)</f>
        <v>134</v>
      </c>
      <c r="D193" s="138" t="s">
        <v>153</v>
      </c>
      <c r="E193" s="139" t="s">
        <v>66</v>
      </c>
      <c r="F193" s="150" t="n">
        <v>3008</v>
      </c>
      <c r="G193" s="96"/>
      <c r="H193" s="97" t="n">
        <v>29505</v>
      </c>
      <c r="I193" s="98"/>
      <c r="J193" s="99"/>
      <c r="K193" s="100"/>
      <c r="L193" s="100"/>
      <c r="M193" s="100"/>
      <c r="N193" s="101" t="s">
        <v>67</v>
      </c>
      <c r="O193" s="102" t="n">
        <v>0.0099</v>
      </c>
      <c r="P193" s="100" t="n">
        <v>1E-005</v>
      </c>
      <c r="Q193" s="98" t="n">
        <v>199</v>
      </c>
      <c r="R193" s="100" t="n">
        <v>48</v>
      </c>
      <c r="S193" s="100" t="n">
        <v>10000</v>
      </c>
      <c r="T193" s="100" t="n">
        <v>15805</v>
      </c>
      <c r="U193" s="100" t="n">
        <v>25158.00001</v>
      </c>
      <c r="V193" s="103" t="n">
        <v>0.668390904009721</v>
      </c>
      <c r="W193" s="104"/>
      <c r="X193" s="105"/>
      <c r="Y193" s="105"/>
      <c r="Z193" s="105"/>
      <c r="AA193" s="105"/>
      <c r="AB193" s="106"/>
      <c r="AC193" s="106"/>
      <c r="AD193" s="106"/>
      <c r="AE193" s="105"/>
      <c r="AF193" s="107"/>
      <c r="AG193" s="108"/>
      <c r="AH193" s="109"/>
      <c r="AI193" s="109"/>
      <c r="AJ193" s="109"/>
      <c r="AK193" s="109"/>
      <c r="AL193" s="109"/>
      <c r="AM193" s="109"/>
      <c r="AN193" s="109"/>
      <c r="AO193" s="135"/>
      <c r="AP193" s="135"/>
      <c r="AQ193" s="135" t="s">
        <v>56</v>
      </c>
      <c r="AR193" s="109"/>
      <c r="AS193" s="109"/>
      <c r="AT193" s="109"/>
      <c r="AU193" s="110"/>
    </row>
    <row r="194" s="115" customFormat="true" ht="12.75" hidden="false" customHeight="false" outlineLevel="0" collapsed="false">
      <c r="A194" s="91" t="n">
        <v>17</v>
      </c>
      <c r="B194" s="92" t="str">
        <f aca="false">HYPERLINK("Haendler\"&amp;A194&amp;".jpg",""&amp;A194)</f>
        <v>17</v>
      </c>
      <c r="C194" s="92" t="str">
        <f aca="false">HYPERLINK("http://www.diekommunikationsfabrik.de\2020\12_Dezember\Haendler\"&amp;B194&amp;".jpg",""&amp;B194)</f>
        <v>17</v>
      </c>
      <c r="D194" s="141" t="s">
        <v>153</v>
      </c>
      <c r="E194" s="94" t="s">
        <v>88</v>
      </c>
      <c r="F194" s="95" t="s">
        <v>174</v>
      </c>
      <c r="G194" s="96"/>
      <c r="H194" s="159" t="n">
        <v>48835</v>
      </c>
      <c r="I194" s="98"/>
      <c r="J194" s="99"/>
      <c r="K194" s="100"/>
      <c r="L194" s="100"/>
      <c r="M194" s="100"/>
      <c r="N194" s="101" t="s">
        <v>55</v>
      </c>
      <c r="O194" s="102"/>
      <c r="P194" s="100" t="n">
        <v>0.0001</v>
      </c>
      <c r="Q194" s="98" t="n">
        <v>289</v>
      </c>
      <c r="R194" s="100" t="n">
        <v>36</v>
      </c>
      <c r="S194" s="100" t="n">
        <v>10000</v>
      </c>
      <c r="T194" s="100"/>
      <c r="U194" s="100"/>
      <c r="V194" s="103" t="n">
        <v>0.783857897579724</v>
      </c>
      <c r="W194" s="104"/>
      <c r="X194" s="105"/>
      <c r="Y194" s="105"/>
      <c r="Z194" s="105"/>
      <c r="AA194" s="105"/>
      <c r="AB194" s="106"/>
      <c r="AC194" s="106"/>
      <c r="AD194" s="106"/>
      <c r="AE194" s="105"/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 t="s">
        <v>56</v>
      </c>
      <c r="AS194" s="109"/>
      <c r="AT194" s="109"/>
      <c r="AU194" s="110"/>
      <c r="AV194" s="111"/>
      <c r="AW194" s="111"/>
      <c r="AX194" s="111"/>
    </row>
    <row r="195" s="115" customFormat="true" ht="12.75" hidden="false" customHeight="true" outlineLevel="0" collapsed="false">
      <c r="A195" s="91" t="n">
        <v>115</v>
      </c>
      <c r="B195" s="92" t="str">
        <f aca="false">HYPERLINK("Haendler\"&amp;A195&amp;".jpg",""&amp;A195)</f>
        <v>115</v>
      </c>
      <c r="C195" s="92" t="str">
        <f aca="false">HYPERLINK("http://www.diekommunikationsfabrik.de\2020\12_Dezember\Haendler\"&amp;B195&amp;".jpg",""&amp;B195)</f>
        <v>115</v>
      </c>
      <c r="D195" s="141" t="s">
        <v>153</v>
      </c>
      <c r="E195" s="94" t="s">
        <v>88</v>
      </c>
      <c r="F195" s="95" t="s">
        <v>174</v>
      </c>
      <c r="G195" s="96"/>
      <c r="H195" s="97" t="n">
        <v>40900</v>
      </c>
      <c r="I195" s="98" t="n">
        <v>32650</v>
      </c>
      <c r="J195" s="99" t="n">
        <v>0.201711491442543</v>
      </c>
      <c r="K195" s="100" t="n">
        <v>8250</v>
      </c>
      <c r="L195" s="100"/>
      <c r="M195" s="100"/>
      <c r="N195" s="101"/>
      <c r="O195" s="102"/>
      <c r="P195" s="100"/>
      <c r="Q195" s="98"/>
      <c r="R195" s="100"/>
      <c r="S195" s="100"/>
      <c r="T195" s="100"/>
      <c r="U195" s="100"/>
      <c r="V195" s="103"/>
      <c r="W195" s="104" t="s">
        <v>56</v>
      </c>
      <c r="X195" s="105"/>
      <c r="Y195" s="105"/>
      <c r="Z195" s="105"/>
      <c r="AA195" s="105"/>
      <c r="AB195" s="106"/>
      <c r="AC195" s="106" t="s">
        <v>56</v>
      </c>
      <c r="AD195" s="106"/>
      <c r="AE195" s="105"/>
      <c r="AF195" s="107"/>
      <c r="AG195" s="108"/>
      <c r="AH195" s="109"/>
      <c r="AI195" s="109" t="s">
        <v>56</v>
      </c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10"/>
      <c r="AV195" s="111"/>
      <c r="AW195" s="111"/>
      <c r="AX195" s="111"/>
    </row>
    <row r="196" s="115" customFormat="true" ht="12.75" hidden="false" customHeight="true" outlineLevel="0" collapsed="false">
      <c r="A196" s="91" t="n">
        <v>122</v>
      </c>
      <c r="B196" s="92" t="str">
        <f aca="false">HYPERLINK("Haendler\"&amp;A196&amp;".jpg",""&amp;A196)</f>
        <v>122</v>
      </c>
      <c r="C196" s="92" t="str">
        <f aca="false">HYPERLINK("http://www.diekommunikationsfabrik.de\2020\12_Dezember\Haendler\"&amp;B196&amp;".jpg",""&amp;B196)</f>
        <v>122</v>
      </c>
      <c r="D196" s="141" t="s">
        <v>153</v>
      </c>
      <c r="E196" s="94" t="s">
        <v>88</v>
      </c>
      <c r="F196" s="95" t="s">
        <v>174</v>
      </c>
      <c r="G196" s="96"/>
      <c r="H196" s="97" t="n">
        <v>34566</v>
      </c>
      <c r="I196" s="98" t="n">
        <v>24480</v>
      </c>
      <c r="J196" s="99" t="n">
        <v>0.291789619857664</v>
      </c>
      <c r="K196" s="100" t="n">
        <v>10086</v>
      </c>
      <c r="L196" s="100"/>
      <c r="M196" s="100"/>
      <c r="N196" s="101"/>
      <c r="O196" s="102"/>
      <c r="P196" s="100"/>
      <c r="Q196" s="98"/>
      <c r="R196" s="100"/>
      <c r="S196" s="100"/>
      <c r="T196" s="100"/>
      <c r="U196" s="100"/>
      <c r="V196" s="103"/>
      <c r="W196" s="104"/>
      <c r="X196" s="105"/>
      <c r="Y196" s="105"/>
      <c r="Z196" s="105"/>
      <c r="AA196" s="105"/>
      <c r="AB196" s="106"/>
      <c r="AC196" s="106"/>
      <c r="AD196" s="106"/>
      <c r="AE196" s="105" t="s">
        <v>90</v>
      </c>
      <c r="AF196" s="107"/>
      <c r="AG196" s="108"/>
      <c r="AH196" s="109"/>
      <c r="AI196" s="109"/>
      <c r="AJ196" s="109"/>
      <c r="AK196" s="109" t="s">
        <v>56</v>
      </c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10"/>
      <c r="AV196" s="111"/>
      <c r="AW196" s="111"/>
      <c r="AX196" s="111"/>
    </row>
    <row r="197" s="115" customFormat="true" ht="12.75" hidden="false" customHeight="true" outlineLevel="0" collapsed="false">
      <c r="A197" s="91" t="n">
        <v>130</v>
      </c>
      <c r="B197" s="92" t="str">
        <f aca="false">HYPERLINK("Haendler\"&amp;A197&amp;".jpg",""&amp;A197)</f>
        <v>130</v>
      </c>
      <c r="C197" s="92" t="str">
        <f aca="false">HYPERLINK("http://www.diekommunikationsfabrik.de\2020\12_Dezember\Haendler\"&amp;B197&amp;".jpg",""&amp;B197)</f>
        <v>130</v>
      </c>
      <c r="D197" s="141" t="s">
        <v>153</v>
      </c>
      <c r="E197" s="94" t="s">
        <v>88</v>
      </c>
      <c r="F197" s="95" t="s">
        <v>174</v>
      </c>
      <c r="G197" s="96"/>
      <c r="H197" s="97" t="n">
        <v>34566</v>
      </c>
      <c r="I197" s="98" t="n">
        <v>24480</v>
      </c>
      <c r="J197" s="99" t="n">
        <v>0.291789619857664</v>
      </c>
      <c r="K197" s="100" t="n">
        <v>10086</v>
      </c>
      <c r="L197" s="100"/>
      <c r="M197" s="100"/>
      <c r="N197" s="101"/>
      <c r="O197" s="102"/>
      <c r="P197" s="100"/>
      <c r="Q197" s="98"/>
      <c r="R197" s="100"/>
      <c r="S197" s="100"/>
      <c r="T197" s="100"/>
      <c r="U197" s="100"/>
      <c r="V197" s="103"/>
      <c r="W197" s="104"/>
      <c r="X197" s="105"/>
      <c r="Y197" s="105"/>
      <c r="Z197" s="105"/>
      <c r="AA197" s="105"/>
      <c r="AB197" s="106"/>
      <c r="AC197" s="106"/>
      <c r="AD197" s="106"/>
      <c r="AE197" s="105" t="s">
        <v>90</v>
      </c>
      <c r="AF197" s="107"/>
      <c r="AG197" s="108"/>
      <c r="AH197" s="109"/>
      <c r="AI197" s="109"/>
      <c r="AJ197" s="109"/>
      <c r="AK197" s="109"/>
      <c r="AL197" s="109" t="s">
        <v>56</v>
      </c>
      <c r="AM197" s="109"/>
      <c r="AN197" s="109"/>
      <c r="AO197" s="109"/>
      <c r="AP197" s="109"/>
      <c r="AQ197" s="109"/>
      <c r="AR197" s="109"/>
      <c r="AS197" s="109"/>
      <c r="AT197" s="109"/>
      <c r="AU197" s="110"/>
      <c r="AV197" s="111"/>
      <c r="AW197" s="111"/>
      <c r="AX197" s="111"/>
    </row>
    <row r="198" s="115" customFormat="true" ht="12.75" hidden="false" customHeight="false" outlineLevel="0" collapsed="false">
      <c r="A198" s="91" t="n">
        <v>47</v>
      </c>
      <c r="B198" s="92" t="str">
        <f aca="false">HYPERLINK("Haendler\"&amp;A198&amp;".jpg",""&amp;A198)</f>
        <v>47</v>
      </c>
      <c r="C198" s="92" t="str">
        <f aca="false">HYPERLINK("http://www.diekommunikationsfabrik.de\2020\12_Dezember\Haendler\"&amp;B198&amp;".jpg",""&amp;B198)</f>
        <v>47</v>
      </c>
      <c r="D198" s="138" t="s">
        <v>153</v>
      </c>
      <c r="E198" s="139" t="s">
        <v>91</v>
      </c>
      <c r="F198" s="150" t="s">
        <v>175</v>
      </c>
      <c r="G198" s="96" t="s">
        <v>176</v>
      </c>
      <c r="H198" s="97" t="n">
        <v>31209</v>
      </c>
      <c r="I198" s="98" t="n">
        <v>25993</v>
      </c>
      <c r="J198" s="99" t="n">
        <v>0.16713127623442</v>
      </c>
      <c r="K198" s="100" t="n">
        <v>7932</v>
      </c>
      <c r="L198" s="100" t="n">
        <v>2716</v>
      </c>
      <c r="M198" s="100"/>
      <c r="N198" s="101"/>
      <c r="O198" s="102"/>
      <c r="P198" s="100"/>
      <c r="Q198" s="98"/>
      <c r="R198" s="100"/>
      <c r="S198" s="100"/>
      <c r="T198" s="100"/>
      <c r="U198" s="100"/>
      <c r="V198" s="103"/>
      <c r="W198" s="104"/>
      <c r="X198" s="105"/>
      <c r="Y198" s="105"/>
      <c r="Z198" s="105" t="s">
        <v>56</v>
      </c>
      <c r="AA198" s="105"/>
      <c r="AB198" s="106"/>
      <c r="AC198" s="106" t="s">
        <v>56</v>
      </c>
      <c r="AD198" s="106" t="s">
        <v>56</v>
      </c>
      <c r="AE198" s="105"/>
      <c r="AF198" s="107"/>
      <c r="AG198" s="108" t="s">
        <v>56</v>
      </c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10"/>
    </row>
    <row r="199" s="115" customFormat="true" ht="12.75" hidden="false" customHeight="true" outlineLevel="0" collapsed="false">
      <c r="A199" s="91" t="n">
        <v>124</v>
      </c>
      <c r="B199" s="92" t="str">
        <f aca="false">HYPERLINK("Haendler\"&amp;A199&amp;".jpg",""&amp;A199)</f>
        <v>124</v>
      </c>
      <c r="C199" s="92" t="str">
        <f aca="false">HYPERLINK("http://www.diekommunikationsfabrik.de\2020\12_Dezember\Haendler\"&amp;B199&amp;".jpg",""&amp;B199)</f>
        <v>124</v>
      </c>
      <c r="D199" s="138" t="s">
        <v>153</v>
      </c>
      <c r="E199" s="139" t="s">
        <v>91</v>
      </c>
      <c r="F199" s="150" t="s">
        <v>175</v>
      </c>
      <c r="G199" s="96"/>
      <c r="H199" s="97" t="n">
        <v>23909</v>
      </c>
      <c r="I199" s="98" t="n">
        <v>21990</v>
      </c>
      <c r="J199" s="99" t="n">
        <v>0.0802626625956753</v>
      </c>
      <c r="K199" s="100" t="n">
        <v>1919</v>
      </c>
      <c r="L199" s="100"/>
      <c r="M199" s="100"/>
      <c r="N199" s="101" t="s">
        <v>55</v>
      </c>
      <c r="O199" s="102"/>
      <c r="P199" s="100" t="n">
        <v>1E-005</v>
      </c>
      <c r="Q199" s="98" t="n">
        <v>229</v>
      </c>
      <c r="R199" s="100" t="n">
        <v>54</v>
      </c>
      <c r="S199" s="100" t="n">
        <v>10000</v>
      </c>
      <c r="T199" s="100"/>
      <c r="U199" s="100"/>
      <c r="V199" s="103" t="n">
        <v>0.467189451936749</v>
      </c>
      <c r="W199" s="104"/>
      <c r="X199" s="105"/>
      <c r="Y199" s="105"/>
      <c r="Z199" s="105"/>
      <c r="AA199" s="105"/>
      <c r="AB199" s="106"/>
      <c r="AC199" s="106" t="s">
        <v>56</v>
      </c>
      <c r="AD199" s="106"/>
      <c r="AE199" s="105"/>
      <c r="AF199" s="107"/>
      <c r="AG199" s="108"/>
      <c r="AH199" s="109"/>
      <c r="AI199" s="109"/>
      <c r="AJ199" s="109"/>
      <c r="AK199" s="109" t="s">
        <v>56</v>
      </c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10"/>
    </row>
    <row r="200" s="147" customFormat="true" ht="12.75" hidden="false" customHeight="false" outlineLevel="0" collapsed="false">
      <c r="A200" s="91" t="n">
        <v>42</v>
      </c>
      <c r="B200" s="92" t="str">
        <f aca="false">HYPERLINK("Haendler\"&amp;A200&amp;".jpg",""&amp;A200)</f>
        <v>42</v>
      </c>
      <c r="C200" s="92" t="str">
        <f aca="false">HYPERLINK("http://www.diekommunikationsfabrik.de\2020\12_Dezember\Haendler\"&amp;B200&amp;".jpg",""&amp;B200)</f>
        <v>42</v>
      </c>
      <c r="D200" s="141" t="s">
        <v>153</v>
      </c>
      <c r="E200" s="94" t="s">
        <v>148</v>
      </c>
      <c r="F200" s="95" t="s">
        <v>177</v>
      </c>
      <c r="G200" s="96"/>
      <c r="H200" s="97"/>
      <c r="I200" s="98"/>
      <c r="J200" s="99"/>
      <c r="K200" s="100"/>
      <c r="L200" s="100" t="n">
        <v>3000</v>
      </c>
      <c r="M200" s="100"/>
      <c r="N200" s="101"/>
      <c r="O200" s="102"/>
      <c r="P200" s="100"/>
      <c r="Q200" s="98"/>
      <c r="R200" s="100"/>
      <c r="S200" s="100"/>
      <c r="T200" s="100"/>
      <c r="U200" s="100"/>
      <c r="V200" s="103"/>
      <c r="W200" s="104"/>
      <c r="X200" s="105"/>
      <c r="Y200" s="105"/>
      <c r="Z200" s="105"/>
      <c r="AA200" s="105"/>
      <c r="AB200" s="106"/>
      <c r="AC200" s="106"/>
      <c r="AD200" s="106"/>
      <c r="AE200" s="105"/>
      <c r="AF200" s="107" t="s">
        <v>56</v>
      </c>
      <c r="AG200" s="108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10" t="s">
        <v>56</v>
      </c>
      <c r="AV200" s="120"/>
      <c r="AW200" s="120"/>
      <c r="AX200" s="120"/>
    </row>
    <row r="201" s="147" customFormat="true" ht="12.75" hidden="false" customHeight="false" outlineLevel="0" collapsed="false">
      <c r="A201" s="91" t="n">
        <v>42</v>
      </c>
      <c r="B201" s="92" t="str">
        <f aca="false">HYPERLINK("Haendler\"&amp;A201&amp;".jpg",""&amp;A201)</f>
        <v>42</v>
      </c>
      <c r="C201" s="92" t="str">
        <f aca="false">HYPERLINK("http://www.diekommunikationsfabrik.de\2020\12_Dezember\Haendler\"&amp;B201&amp;".jpg",""&amp;B201)</f>
        <v>42</v>
      </c>
      <c r="D201" s="141" t="s">
        <v>153</v>
      </c>
      <c r="E201" s="94" t="s">
        <v>148</v>
      </c>
      <c r="F201" s="95" t="s">
        <v>177</v>
      </c>
      <c r="G201" s="96"/>
      <c r="H201" s="97"/>
      <c r="I201" s="98"/>
      <c r="J201" s="99"/>
      <c r="K201" s="100"/>
      <c r="L201" s="100" t="n">
        <v>3000</v>
      </c>
      <c r="M201" s="100"/>
      <c r="N201" s="101"/>
      <c r="O201" s="102"/>
      <c r="P201" s="100"/>
      <c r="Q201" s="98"/>
      <c r="R201" s="100"/>
      <c r="S201" s="100"/>
      <c r="T201" s="100"/>
      <c r="U201" s="100"/>
      <c r="V201" s="103"/>
      <c r="W201" s="104"/>
      <c r="X201" s="105"/>
      <c r="Y201" s="105"/>
      <c r="Z201" s="105"/>
      <c r="AA201" s="105"/>
      <c r="AB201" s="106"/>
      <c r="AC201" s="106"/>
      <c r="AD201" s="106"/>
      <c r="AE201" s="105"/>
      <c r="AF201" s="107" t="s">
        <v>56</v>
      </c>
      <c r="AG201" s="108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10" t="s">
        <v>56</v>
      </c>
    </row>
    <row r="202" s="147" customFormat="true" ht="12.75" hidden="false" customHeight="true" outlineLevel="0" collapsed="false">
      <c r="A202" s="121" t="n">
        <v>42</v>
      </c>
      <c r="B202" s="92" t="str">
        <f aca="false">HYPERLINK("Haendler\"&amp;A202&amp;".jpg",""&amp;A202)</f>
        <v>42</v>
      </c>
      <c r="C202" s="92" t="str">
        <f aca="false">HYPERLINK("http://www.diekommunikationsfabrik.de\2020\12_Dezember\Haendler\"&amp;B202&amp;".jpg",""&amp;B202)</f>
        <v>42</v>
      </c>
      <c r="D202" s="122" t="s">
        <v>153</v>
      </c>
      <c r="E202" s="123" t="s">
        <v>148</v>
      </c>
      <c r="F202" s="124" t="s">
        <v>177</v>
      </c>
      <c r="G202" s="125"/>
      <c r="H202" s="126"/>
      <c r="I202" s="127"/>
      <c r="J202" s="128"/>
      <c r="K202" s="129"/>
      <c r="L202" s="129" t="n">
        <v>2500</v>
      </c>
      <c r="M202" s="129"/>
      <c r="N202" s="143"/>
      <c r="O202" s="144"/>
      <c r="P202" s="129"/>
      <c r="Q202" s="127"/>
      <c r="R202" s="129"/>
      <c r="S202" s="129"/>
      <c r="T202" s="129"/>
      <c r="U202" s="129"/>
      <c r="V202" s="145"/>
      <c r="W202" s="130"/>
      <c r="X202" s="131"/>
      <c r="Y202" s="131"/>
      <c r="Z202" s="131"/>
      <c r="AA202" s="131"/>
      <c r="AB202" s="132"/>
      <c r="AC202" s="132"/>
      <c r="AD202" s="132"/>
      <c r="AE202" s="105"/>
      <c r="AF202" s="107" t="s">
        <v>56</v>
      </c>
      <c r="AG202" s="108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10" t="s">
        <v>56</v>
      </c>
    </row>
    <row r="203" s="147" customFormat="true" ht="12.75" hidden="false" customHeight="true" outlineLevel="0" collapsed="false">
      <c r="A203" s="121" t="n">
        <v>42</v>
      </c>
      <c r="B203" s="92" t="str">
        <f aca="false">HYPERLINK("Haendler\"&amp;A203&amp;".jpg",""&amp;A203)</f>
        <v>42</v>
      </c>
      <c r="C203" s="92" t="str">
        <f aca="false">HYPERLINK("http://www.diekommunikationsfabrik.de\2020\12_Dezember\Haendler\"&amp;B203&amp;".jpg",""&amp;B203)</f>
        <v>42</v>
      </c>
      <c r="D203" s="122" t="s">
        <v>153</v>
      </c>
      <c r="E203" s="123" t="s">
        <v>148</v>
      </c>
      <c r="F203" s="124" t="s">
        <v>177</v>
      </c>
      <c r="G203" s="125"/>
      <c r="H203" s="126"/>
      <c r="I203" s="127"/>
      <c r="J203" s="128"/>
      <c r="K203" s="129"/>
      <c r="L203" s="129" t="n">
        <v>1500</v>
      </c>
      <c r="M203" s="129"/>
      <c r="N203" s="143"/>
      <c r="O203" s="144"/>
      <c r="P203" s="129"/>
      <c r="Q203" s="127"/>
      <c r="R203" s="129"/>
      <c r="S203" s="129"/>
      <c r="T203" s="129"/>
      <c r="U203" s="129"/>
      <c r="V203" s="145"/>
      <c r="W203" s="130"/>
      <c r="X203" s="131"/>
      <c r="Y203" s="131"/>
      <c r="Z203" s="131"/>
      <c r="AA203" s="131"/>
      <c r="AB203" s="132"/>
      <c r="AC203" s="132"/>
      <c r="AD203" s="132"/>
      <c r="AE203" s="105"/>
      <c r="AF203" s="107" t="s">
        <v>56</v>
      </c>
      <c r="AG203" s="108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10" t="s">
        <v>56</v>
      </c>
    </row>
    <row r="204" s="147" customFormat="true" ht="12.75" hidden="false" customHeight="true" outlineLevel="0" collapsed="false">
      <c r="A204" s="121" t="n">
        <v>98</v>
      </c>
      <c r="B204" s="92" t="str">
        <f aca="false">HYPERLINK("Haendler\"&amp;A204&amp;".jpg",""&amp;A204)</f>
        <v>98</v>
      </c>
      <c r="C204" s="92" t="str">
        <f aca="false">HYPERLINK("http://www.diekommunikationsfabrik.de\2020\12_Dezember\Haendler\"&amp;B204&amp;".jpg",""&amp;B204)</f>
        <v>98</v>
      </c>
      <c r="D204" s="122" t="s">
        <v>153</v>
      </c>
      <c r="E204" s="123" t="s">
        <v>148</v>
      </c>
      <c r="F204" s="124" t="s">
        <v>177</v>
      </c>
      <c r="G204" s="125"/>
      <c r="H204" s="126" t="n">
        <v>35364</v>
      </c>
      <c r="I204" s="127" t="n">
        <v>32380</v>
      </c>
      <c r="J204" s="128" t="n">
        <v>-0.000452437507069336</v>
      </c>
      <c r="K204" s="129" t="n">
        <v>2984</v>
      </c>
      <c r="L204" s="129" t="n">
        <v>3000</v>
      </c>
      <c r="M204" s="129"/>
      <c r="N204" s="143"/>
      <c r="O204" s="144"/>
      <c r="P204" s="129"/>
      <c r="Q204" s="127"/>
      <c r="R204" s="129"/>
      <c r="S204" s="129"/>
      <c r="T204" s="129"/>
      <c r="U204" s="129"/>
      <c r="V204" s="145"/>
      <c r="W204" s="130"/>
      <c r="X204" s="131"/>
      <c r="Y204" s="131"/>
      <c r="Z204" s="131"/>
      <c r="AA204" s="131"/>
      <c r="AB204" s="132"/>
      <c r="AC204" s="132"/>
      <c r="AD204" s="132"/>
      <c r="AE204" s="105"/>
      <c r="AF204" s="133" t="s">
        <v>56</v>
      </c>
      <c r="AG204" s="134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6" t="s">
        <v>56</v>
      </c>
    </row>
    <row r="205" s="115" customFormat="true" ht="12.75" hidden="false" customHeight="false" outlineLevel="0" collapsed="false">
      <c r="A205" s="91" t="n">
        <v>8</v>
      </c>
      <c r="B205" s="92" t="str">
        <f aca="false">HYPERLINK("Haendler\"&amp;A205&amp;".jpg",""&amp;A205)</f>
        <v>8</v>
      </c>
      <c r="C205" s="92" t="str">
        <f aca="false">HYPERLINK("http://www.diekommunikationsfabrik.de\2020\12_Dezember\Haendler\"&amp;B205&amp;".jpg",""&amp;B205)</f>
        <v>8</v>
      </c>
      <c r="D205" s="114" t="s">
        <v>153</v>
      </c>
      <c r="E205" s="113" t="s">
        <v>70</v>
      </c>
      <c r="F205" s="114" t="s">
        <v>178</v>
      </c>
      <c r="G205" s="96" t="s">
        <v>179</v>
      </c>
      <c r="H205" s="97" t="n">
        <v>33868</v>
      </c>
      <c r="I205" s="98"/>
      <c r="J205" s="99"/>
      <c r="K205" s="100"/>
      <c r="L205" s="100" t="n">
        <v>4696</v>
      </c>
      <c r="M205" s="100"/>
      <c r="N205" s="101" t="s">
        <v>61</v>
      </c>
      <c r="O205" s="102" t="n">
        <v>0.0259</v>
      </c>
      <c r="P205" s="100" t="n">
        <v>1E-005</v>
      </c>
      <c r="Q205" s="98" t="n">
        <v>250</v>
      </c>
      <c r="R205" s="100" t="n">
        <v>60</v>
      </c>
      <c r="S205" s="100"/>
      <c r="T205" s="100" t="n">
        <v>15107</v>
      </c>
      <c r="U205" s="100" t="n">
        <v>29857.00001</v>
      </c>
      <c r="V205" s="103"/>
      <c r="W205" s="104"/>
      <c r="X205" s="105"/>
      <c r="Y205" s="105"/>
      <c r="Z205" s="105"/>
      <c r="AA205" s="105"/>
      <c r="AB205" s="106" t="s">
        <v>56</v>
      </c>
      <c r="AC205" s="106" t="s">
        <v>56</v>
      </c>
      <c r="AD205" s="106" t="s">
        <v>56</v>
      </c>
      <c r="AE205" s="105"/>
      <c r="AF205" s="107"/>
      <c r="AG205" s="108"/>
      <c r="AH205" s="109" t="s">
        <v>56</v>
      </c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10"/>
    </row>
    <row r="206" s="115" customFormat="true" ht="12.75" hidden="false" customHeight="false" outlineLevel="0" collapsed="false">
      <c r="A206" s="91" t="n">
        <v>55</v>
      </c>
      <c r="B206" s="92" t="str">
        <f aca="false">HYPERLINK("Haendler\"&amp;A206&amp;".jpg",""&amp;A206)</f>
        <v>55</v>
      </c>
      <c r="C206" s="92" t="str">
        <f aca="false">HYPERLINK("http://www.diekommunikationsfabrik.de\2020\12_Dezember\Haendler\"&amp;B206&amp;".jpg",""&amp;B206)</f>
        <v>55</v>
      </c>
      <c r="D206" s="114" t="s">
        <v>153</v>
      </c>
      <c r="E206" s="113" t="s">
        <v>70</v>
      </c>
      <c r="F206" s="114" t="s">
        <v>178</v>
      </c>
      <c r="G206" s="96" t="s">
        <v>179</v>
      </c>
      <c r="H206" s="97" t="n">
        <v>34028</v>
      </c>
      <c r="I206" s="98" t="n">
        <v>29500</v>
      </c>
      <c r="J206" s="99" t="n">
        <v>0.133066886093805</v>
      </c>
      <c r="K206" s="100" t="n">
        <v>4528</v>
      </c>
      <c r="L206" s="100"/>
      <c r="M206" s="100"/>
      <c r="N206" s="101"/>
      <c r="O206" s="102"/>
      <c r="P206" s="100"/>
      <c r="Q206" s="98"/>
      <c r="R206" s="100"/>
      <c r="S206" s="100"/>
      <c r="T206" s="100"/>
      <c r="U206" s="100"/>
      <c r="V206" s="103"/>
      <c r="W206" s="104"/>
      <c r="X206" s="105"/>
      <c r="Y206" s="105"/>
      <c r="Z206" s="105"/>
      <c r="AA206" s="105"/>
      <c r="AB206" s="106"/>
      <c r="AC206" s="106"/>
      <c r="AD206" s="106" t="s">
        <v>56</v>
      </c>
      <c r="AE206" s="105"/>
      <c r="AF206" s="107"/>
      <c r="AG206" s="108"/>
      <c r="AH206" s="109"/>
      <c r="AI206" s="109" t="s">
        <v>56</v>
      </c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10"/>
    </row>
    <row r="207" s="115" customFormat="true" ht="12.75" hidden="false" customHeight="true" outlineLevel="0" collapsed="false">
      <c r="A207" s="91" t="n">
        <v>75</v>
      </c>
      <c r="B207" s="92" t="str">
        <f aca="false">HYPERLINK("Haendler\"&amp;A207&amp;".jpg",""&amp;A207)</f>
        <v>75</v>
      </c>
      <c r="C207" s="92" t="str">
        <f aca="false">HYPERLINK("http://www.diekommunikationsfabrik.de\2020\12_Dezember\Haendler\"&amp;B207&amp;".jpg",""&amp;B207)</f>
        <v>75</v>
      </c>
      <c r="D207" s="95" t="s">
        <v>153</v>
      </c>
      <c r="E207" s="94" t="s">
        <v>70</v>
      </c>
      <c r="F207" s="95" t="s">
        <v>178</v>
      </c>
      <c r="G207" s="96" t="s">
        <v>180</v>
      </c>
      <c r="H207" s="97" t="n">
        <v>30904</v>
      </c>
      <c r="I207" s="98" t="n">
        <v>24880</v>
      </c>
      <c r="J207" s="99" t="n">
        <v>0.194926223142635</v>
      </c>
      <c r="K207" s="100" t="n">
        <v>6024</v>
      </c>
      <c r="L207" s="100"/>
      <c r="M207" s="100"/>
      <c r="N207" s="101" t="s">
        <v>55</v>
      </c>
      <c r="O207" s="102"/>
      <c r="P207" s="100" t="n">
        <v>3990</v>
      </c>
      <c r="Q207" s="98" t="n">
        <v>169</v>
      </c>
      <c r="R207" s="100" t="n">
        <v>36</v>
      </c>
      <c r="S207" s="100" t="n">
        <v>10000</v>
      </c>
      <c r="T207" s="100"/>
      <c r="U207" s="100"/>
      <c r="V207" s="103" t="n">
        <v>0.664356633571</v>
      </c>
      <c r="W207" s="104" t="s">
        <v>56</v>
      </c>
      <c r="X207" s="105" t="s">
        <v>72</v>
      </c>
      <c r="Y207" s="105"/>
      <c r="Z207" s="105" t="s">
        <v>56</v>
      </c>
      <c r="AA207" s="105"/>
      <c r="AB207" s="106"/>
      <c r="AC207" s="106"/>
      <c r="AD207" s="106" t="s">
        <v>56</v>
      </c>
      <c r="AE207" s="105"/>
      <c r="AF207" s="107"/>
      <c r="AG207" s="108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 t="s">
        <v>56</v>
      </c>
      <c r="AS207" s="109"/>
      <c r="AT207" s="109"/>
      <c r="AU207" s="110"/>
    </row>
    <row r="208" s="115" customFormat="true" ht="12.75" hidden="false" customHeight="true" outlineLevel="0" collapsed="false">
      <c r="A208" s="91" t="n">
        <v>114</v>
      </c>
      <c r="B208" s="92" t="str">
        <f aca="false">HYPERLINK("Haendler\"&amp;A208&amp;".jpg",""&amp;A208)</f>
        <v>114</v>
      </c>
      <c r="C208" s="92" t="str">
        <f aca="false">HYPERLINK("http://www.diekommunikationsfabrik.de\2020\12_Dezember\Haendler\"&amp;B208&amp;".jpg",""&amp;B208)</f>
        <v>114</v>
      </c>
      <c r="D208" s="150" t="s">
        <v>153</v>
      </c>
      <c r="E208" s="139" t="s">
        <v>70</v>
      </c>
      <c r="F208" s="150" t="s">
        <v>178</v>
      </c>
      <c r="G208" s="96" t="s">
        <v>179</v>
      </c>
      <c r="H208" s="97" t="n">
        <v>31681</v>
      </c>
      <c r="I208" s="98" t="n">
        <v>26990</v>
      </c>
      <c r="J208" s="99" t="n">
        <v>0.148069821028377</v>
      </c>
      <c r="K208" s="100" t="n">
        <v>4691</v>
      </c>
      <c r="L208" s="100"/>
      <c r="M208" s="100"/>
      <c r="N208" s="101"/>
      <c r="O208" s="102"/>
      <c r="P208" s="100"/>
      <c r="Q208" s="98"/>
      <c r="R208" s="100"/>
      <c r="S208" s="100"/>
      <c r="T208" s="100"/>
      <c r="U208" s="100"/>
      <c r="V208" s="103"/>
      <c r="W208" s="104"/>
      <c r="X208" s="105"/>
      <c r="Y208" s="105"/>
      <c r="Z208" s="105"/>
      <c r="AA208" s="105"/>
      <c r="AB208" s="106" t="s">
        <v>56</v>
      </c>
      <c r="AC208" s="106"/>
      <c r="AD208" s="106" t="s">
        <v>56</v>
      </c>
      <c r="AE208" s="105"/>
      <c r="AF208" s="107" t="s">
        <v>56</v>
      </c>
      <c r="AG208" s="108" t="s">
        <v>56</v>
      </c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10"/>
    </row>
    <row r="209" s="147" customFormat="true" ht="12.75" hidden="false" customHeight="true" outlineLevel="0" collapsed="false">
      <c r="A209" s="121" t="n">
        <v>72</v>
      </c>
      <c r="B209" s="92" t="str">
        <f aca="false">HYPERLINK("Haendler\"&amp;A209&amp;".jpg",""&amp;A209)</f>
        <v>72</v>
      </c>
      <c r="C209" s="92" t="str">
        <f aca="false">HYPERLINK("http://www.diekommunikationsfabrik.de\2020\12_Dezember\Haendler\"&amp;B209&amp;".jpg",""&amp;B209)</f>
        <v>72</v>
      </c>
      <c r="D209" s="153" t="s">
        <v>153</v>
      </c>
      <c r="E209" s="152" t="s">
        <v>70</v>
      </c>
      <c r="F209" s="151" t="s">
        <v>181</v>
      </c>
      <c r="G209" s="96" t="s">
        <v>182</v>
      </c>
      <c r="H209" s="97" t="n">
        <v>46633</v>
      </c>
      <c r="I209" s="98"/>
      <c r="J209" s="99"/>
      <c r="K209" s="100"/>
      <c r="L209" s="100"/>
      <c r="M209" s="100"/>
      <c r="N209" s="101" t="s">
        <v>55</v>
      </c>
      <c r="O209" s="102"/>
      <c r="P209" s="100" t="n">
        <v>4764</v>
      </c>
      <c r="Q209" s="98" t="n">
        <v>299</v>
      </c>
      <c r="R209" s="100" t="n">
        <v>48</v>
      </c>
      <c r="S209" s="100" t="n">
        <v>10000</v>
      </c>
      <c r="T209" s="100"/>
      <c r="U209" s="100"/>
      <c r="V209" s="103" t="n">
        <v>0.582665647855038</v>
      </c>
      <c r="W209" s="104"/>
      <c r="X209" s="105"/>
      <c r="Y209" s="105"/>
      <c r="Z209" s="105" t="s">
        <v>56</v>
      </c>
      <c r="AA209" s="105"/>
      <c r="AB209" s="106" t="s">
        <v>56</v>
      </c>
      <c r="AC209" s="106" t="s">
        <v>56</v>
      </c>
      <c r="AD209" s="106" t="s">
        <v>56</v>
      </c>
      <c r="AE209" s="105"/>
      <c r="AF209" s="107"/>
      <c r="AG209" s="108"/>
      <c r="AH209" s="109" t="s">
        <v>56</v>
      </c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</row>
    <row r="210" s="147" customFormat="true" ht="12.75" hidden="false" customHeight="true" outlineLevel="0" collapsed="false">
      <c r="A210" s="121" t="n">
        <v>75</v>
      </c>
      <c r="B210" s="92" t="str">
        <f aca="false">HYPERLINK("Haendler\"&amp;A210&amp;".jpg",""&amp;A210)</f>
        <v>75</v>
      </c>
      <c r="C210" s="92" t="str">
        <f aca="false">HYPERLINK("http://www.diekommunikationsfabrik.de\2020\12_Dezember\Haendler\"&amp;B210&amp;".jpg",""&amp;B210)</f>
        <v>75</v>
      </c>
      <c r="D210" s="122" t="s">
        <v>153</v>
      </c>
      <c r="E210" s="123" t="s">
        <v>70</v>
      </c>
      <c r="F210" s="124" t="s">
        <v>181</v>
      </c>
      <c r="G210" s="96" t="s">
        <v>179</v>
      </c>
      <c r="H210" s="97" t="n">
        <v>40155</v>
      </c>
      <c r="I210" s="98" t="n">
        <v>34580</v>
      </c>
      <c r="J210" s="99" t="n">
        <v>0.138837006599427</v>
      </c>
      <c r="K210" s="100" t="n">
        <v>5575</v>
      </c>
      <c r="L210" s="100"/>
      <c r="M210" s="100"/>
      <c r="N210" s="101" t="s">
        <v>55</v>
      </c>
      <c r="O210" s="102"/>
      <c r="P210" s="100" t="n">
        <v>6490</v>
      </c>
      <c r="Q210" s="98" t="n">
        <v>229</v>
      </c>
      <c r="R210" s="100" t="n">
        <v>36</v>
      </c>
      <c r="S210" s="100" t="n">
        <v>10000</v>
      </c>
      <c r="T210" s="100"/>
      <c r="U210" s="100"/>
      <c r="V210" s="103" t="n">
        <v>0.624754870750032</v>
      </c>
      <c r="W210" s="104" t="s">
        <v>56</v>
      </c>
      <c r="X210" s="105" t="s">
        <v>72</v>
      </c>
      <c r="Y210" s="105"/>
      <c r="Z210" s="105"/>
      <c r="AA210" s="105"/>
      <c r="AB210" s="106"/>
      <c r="AC210" s="106"/>
      <c r="AD210" s="106" t="s">
        <v>56</v>
      </c>
      <c r="AE210" s="105"/>
      <c r="AF210" s="107"/>
      <c r="AG210" s="108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 t="s">
        <v>56</v>
      </c>
      <c r="AS210" s="109"/>
      <c r="AT210" s="109"/>
      <c r="AU210" s="110"/>
    </row>
    <row r="211" s="147" customFormat="true" ht="12.75" hidden="false" customHeight="true" outlineLevel="0" collapsed="false">
      <c r="A211" s="121" t="n">
        <v>152</v>
      </c>
      <c r="B211" s="92" t="str">
        <f aca="false">HYPERLINK("Haendler\"&amp;A211&amp;".jpg",""&amp;A211)</f>
        <v>152</v>
      </c>
      <c r="C211" s="92" t="str">
        <f aca="false">HYPERLINK("http://www.diekommunikationsfabrik.de\2020\12_Dezember\Haendler\"&amp;B211&amp;".jpg",""&amp;B211)</f>
        <v>152</v>
      </c>
      <c r="D211" s="122" t="s">
        <v>153</v>
      </c>
      <c r="E211" s="123" t="s">
        <v>70</v>
      </c>
      <c r="F211" s="124" t="s">
        <v>181</v>
      </c>
      <c r="G211" s="96" t="s">
        <v>179</v>
      </c>
      <c r="H211" s="97" t="n">
        <v>41350</v>
      </c>
      <c r="I211" s="98" t="n">
        <v>34580</v>
      </c>
      <c r="J211" s="99" t="n">
        <v>0.16372430471584</v>
      </c>
      <c r="K211" s="100" t="n">
        <v>6770</v>
      </c>
      <c r="L211" s="100"/>
      <c r="M211" s="100"/>
      <c r="N211" s="101" t="s">
        <v>55</v>
      </c>
      <c r="O211" s="102"/>
      <c r="P211" s="100" t="n">
        <v>6490</v>
      </c>
      <c r="Q211" s="98" t="n">
        <v>229</v>
      </c>
      <c r="R211" s="100" t="n">
        <v>36</v>
      </c>
      <c r="S211" s="100" t="n">
        <v>10000</v>
      </c>
      <c r="T211" s="100"/>
      <c r="U211" s="100"/>
      <c r="V211" s="103" t="n">
        <v>0.635837864557588</v>
      </c>
      <c r="W211" s="104" t="s">
        <v>56</v>
      </c>
      <c r="X211" s="105" t="s">
        <v>72</v>
      </c>
      <c r="Y211" s="105"/>
      <c r="Z211" s="105"/>
      <c r="AA211" s="105"/>
      <c r="AB211" s="106"/>
      <c r="AC211" s="106"/>
      <c r="AD211" s="106" t="s">
        <v>56</v>
      </c>
      <c r="AE211" s="105"/>
      <c r="AF211" s="107"/>
      <c r="AG211" s="108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10" t="s">
        <v>56</v>
      </c>
    </row>
    <row r="212" s="115" customFormat="true" ht="12.75" hidden="false" customHeight="false" outlineLevel="0" collapsed="false">
      <c r="A212" s="91" t="n">
        <v>41</v>
      </c>
      <c r="B212" s="92" t="str">
        <f aca="false">HYPERLINK("Haendler\"&amp;A212&amp;".jpg",""&amp;A212)</f>
        <v>41</v>
      </c>
      <c r="C212" s="92" t="str">
        <f aca="false">HYPERLINK("http://www.diekommunikationsfabrik.de\2020\12_Dezember\Haendler\"&amp;B212&amp;".jpg",""&amp;B212)</f>
        <v>41</v>
      </c>
      <c r="D212" s="141" t="s">
        <v>153</v>
      </c>
      <c r="E212" s="94" t="s">
        <v>183</v>
      </c>
      <c r="F212" s="95" t="s">
        <v>184</v>
      </c>
      <c r="G212" s="96"/>
      <c r="H212" s="97" t="n">
        <v>37890</v>
      </c>
      <c r="I212" s="98" t="n">
        <v>31890</v>
      </c>
      <c r="J212" s="99" t="n">
        <v>0.158353127474268</v>
      </c>
      <c r="K212" s="100" t="n">
        <v>6000</v>
      </c>
      <c r="L212" s="100"/>
      <c r="M212" s="100"/>
      <c r="N212" s="101"/>
      <c r="O212" s="102"/>
      <c r="P212" s="100"/>
      <c r="Q212" s="98"/>
      <c r="R212" s="100"/>
      <c r="S212" s="100"/>
      <c r="T212" s="100"/>
      <c r="U212" s="100"/>
      <c r="V212" s="103"/>
      <c r="W212" s="104"/>
      <c r="X212" s="105"/>
      <c r="Y212" s="105"/>
      <c r="Z212" s="105" t="s">
        <v>56</v>
      </c>
      <c r="AA212" s="105"/>
      <c r="AB212" s="106" t="s">
        <v>56</v>
      </c>
      <c r="AC212" s="106" t="s">
        <v>56</v>
      </c>
      <c r="AD212" s="106" t="s">
        <v>56</v>
      </c>
      <c r="AE212" s="105"/>
      <c r="AF212" s="107"/>
      <c r="AG212" s="108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 t="s">
        <v>56</v>
      </c>
      <c r="AU212" s="110"/>
    </row>
    <row r="213" s="146" customFormat="true" ht="12.75" hidden="false" customHeight="false" outlineLevel="0" collapsed="false">
      <c r="A213" s="91" t="n">
        <v>106</v>
      </c>
      <c r="B213" s="92" t="str">
        <f aca="false">HYPERLINK("Haendler\"&amp;A213&amp;".jpg",""&amp;A213)</f>
        <v>106</v>
      </c>
      <c r="C213" s="92" t="str">
        <f aca="false">HYPERLINK("http://www.diekommunikationsfabrik.de\2020\12_Dezember\Haendler\"&amp;B213&amp;".jpg",""&amp;B213)</f>
        <v>106</v>
      </c>
      <c r="D213" s="112" t="s">
        <v>153</v>
      </c>
      <c r="E213" s="113" t="s">
        <v>183</v>
      </c>
      <c r="F213" s="114" t="s">
        <v>184</v>
      </c>
      <c r="G213" s="96"/>
      <c r="H213" s="97" t="n">
        <v>33130</v>
      </c>
      <c r="I213" s="98" t="n">
        <v>26490</v>
      </c>
      <c r="J213" s="99" t="n">
        <v>0.200422577724117</v>
      </c>
      <c r="K213" s="100" t="n">
        <v>6640</v>
      </c>
      <c r="L213" s="100"/>
      <c r="M213" s="100"/>
      <c r="N213" s="101"/>
      <c r="O213" s="102"/>
      <c r="P213" s="100"/>
      <c r="Q213" s="98"/>
      <c r="R213" s="100"/>
      <c r="S213" s="100"/>
      <c r="T213" s="100"/>
      <c r="U213" s="100"/>
      <c r="V213" s="103"/>
      <c r="W213" s="104"/>
      <c r="X213" s="105"/>
      <c r="Y213" s="105"/>
      <c r="Z213" s="105" t="s">
        <v>56</v>
      </c>
      <c r="AA213" s="105"/>
      <c r="AB213" s="106"/>
      <c r="AC213" s="106" t="s">
        <v>56</v>
      </c>
      <c r="AD213" s="106" t="s">
        <v>56</v>
      </c>
      <c r="AE213" s="105"/>
      <c r="AF213" s="107"/>
      <c r="AG213" s="108"/>
      <c r="AH213" s="109"/>
      <c r="AI213" s="109"/>
      <c r="AJ213" s="109"/>
      <c r="AK213" s="109"/>
      <c r="AL213" s="109"/>
      <c r="AM213" s="109" t="s">
        <v>56</v>
      </c>
      <c r="AN213" s="109"/>
      <c r="AO213" s="109"/>
      <c r="AP213" s="109"/>
      <c r="AQ213" s="109"/>
      <c r="AR213" s="109"/>
      <c r="AS213" s="109"/>
      <c r="AT213" s="109"/>
      <c r="AU213" s="110"/>
    </row>
    <row r="214" s="146" customFormat="true" ht="38.25" hidden="false" customHeight="false" outlineLevel="0" collapsed="false">
      <c r="A214" s="91" t="n">
        <v>110</v>
      </c>
      <c r="B214" s="92" t="str">
        <f aca="false">HYPERLINK("Haendler\"&amp;A214&amp;".jpg",""&amp;A214)</f>
        <v>110</v>
      </c>
      <c r="C214" s="92" t="str">
        <f aca="false">HYPERLINK("http://www.diekommunikationsfabrik.de\2020\12_Dezember\Haendler\"&amp;B214&amp;".jpg",""&amp;B214)</f>
        <v>110</v>
      </c>
      <c r="D214" s="117" t="s">
        <v>153</v>
      </c>
      <c r="E214" s="113" t="s">
        <v>183</v>
      </c>
      <c r="F214" s="114" t="s">
        <v>184</v>
      </c>
      <c r="G214" s="96"/>
      <c r="H214" s="97" t="n">
        <v>48219</v>
      </c>
      <c r="I214" s="98"/>
      <c r="J214" s="99"/>
      <c r="K214" s="100"/>
      <c r="L214" s="100" t="n">
        <v>2175</v>
      </c>
      <c r="M214" s="100" t="s">
        <v>56</v>
      </c>
      <c r="N214" s="101" t="s">
        <v>55</v>
      </c>
      <c r="O214" s="102"/>
      <c r="P214" s="100" t="n">
        <v>3750</v>
      </c>
      <c r="Q214" s="98" t="n">
        <v>288.84</v>
      </c>
      <c r="R214" s="100" t="n">
        <v>48</v>
      </c>
      <c r="S214" s="100" t="n">
        <v>10000</v>
      </c>
      <c r="T214" s="100"/>
      <c r="U214" s="100"/>
      <c r="V214" s="103" t="n">
        <v>0.627044400686019</v>
      </c>
      <c r="W214" s="104"/>
      <c r="X214" s="105"/>
      <c r="Y214" s="105"/>
      <c r="Z214" s="105" t="s">
        <v>56</v>
      </c>
      <c r="AA214" s="105"/>
      <c r="AB214" s="106"/>
      <c r="AC214" s="106" t="s">
        <v>56</v>
      </c>
      <c r="AD214" s="106" t="s">
        <v>56</v>
      </c>
      <c r="AE214" s="105" t="s">
        <v>110</v>
      </c>
      <c r="AF214" s="107"/>
      <c r="AG214" s="108" t="s">
        <v>56</v>
      </c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10"/>
    </row>
    <row r="215" s="146" customFormat="true" ht="38.25" hidden="false" customHeight="false" outlineLevel="0" collapsed="false">
      <c r="A215" s="91" t="n">
        <v>139</v>
      </c>
      <c r="B215" s="92" t="str">
        <f aca="false">HYPERLINK("Haendler\"&amp;A215&amp;".jpg",""&amp;A215)</f>
        <v>139</v>
      </c>
      <c r="C215" s="92" t="str">
        <f aca="false">HYPERLINK("http://www.diekommunikationsfabrik.de\2020\12_Dezember\Haendler\"&amp;B215&amp;".jpg",""&amp;B215)</f>
        <v>139</v>
      </c>
      <c r="D215" s="117" t="s">
        <v>153</v>
      </c>
      <c r="E215" s="113" t="s">
        <v>183</v>
      </c>
      <c r="F215" s="114" t="s">
        <v>184</v>
      </c>
      <c r="G215" s="96"/>
      <c r="H215" s="97" t="n">
        <v>61137</v>
      </c>
      <c r="I215" s="98"/>
      <c r="J215" s="99"/>
      <c r="K215" s="100"/>
      <c r="L215" s="100" t="n">
        <v>2900</v>
      </c>
      <c r="M215" s="100"/>
      <c r="N215" s="101"/>
      <c r="O215" s="102"/>
      <c r="P215" s="100"/>
      <c r="Q215" s="98"/>
      <c r="R215" s="100"/>
      <c r="S215" s="100"/>
      <c r="T215" s="100"/>
      <c r="U215" s="100"/>
      <c r="V215" s="103"/>
      <c r="W215" s="104"/>
      <c r="X215" s="105"/>
      <c r="Y215" s="105"/>
      <c r="Z215" s="105"/>
      <c r="AA215" s="105"/>
      <c r="AB215" s="106"/>
      <c r="AC215" s="106"/>
      <c r="AD215" s="106"/>
      <c r="AE215" s="105" t="s">
        <v>110</v>
      </c>
      <c r="AF215" s="107"/>
      <c r="AG215" s="108"/>
      <c r="AH215" s="109"/>
      <c r="AI215" s="109"/>
      <c r="AJ215" s="109"/>
      <c r="AK215" s="109"/>
      <c r="AL215" s="109"/>
      <c r="AM215" s="109"/>
      <c r="AN215" s="109" t="s">
        <v>56</v>
      </c>
      <c r="AO215" s="109"/>
      <c r="AP215" s="109"/>
      <c r="AQ215" s="109"/>
      <c r="AR215" s="109"/>
      <c r="AS215" s="109"/>
      <c r="AT215" s="109"/>
      <c r="AU215" s="110"/>
    </row>
    <row r="216" s="146" customFormat="true" ht="12.75" hidden="false" customHeight="false" outlineLevel="0" collapsed="false">
      <c r="A216" s="91" t="n">
        <v>11</v>
      </c>
      <c r="B216" s="92" t="str">
        <f aca="false">HYPERLINK("Haendler\"&amp;A216&amp;".jpg",""&amp;A216)</f>
        <v>11</v>
      </c>
      <c r="C216" s="92" t="str">
        <f aca="false">HYPERLINK("http://www.diekommunikationsfabrik.de\2020\12_Dezember\Haendler\"&amp;B216&amp;".jpg",""&amp;B216)</f>
        <v>11</v>
      </c>
      <c r="D216" s="138" t="s">
        <v>153</v>
      </c>
      <c r="E216" s="139" t="s">
        <v>97</v>
      </c>
      <c r="F216" s="150" t="s">
        <v>185</v>
      </c>
      <c r="G216" s="96"/>
      <c r="H216" s="97" t="n">
        <v>34559</v>
      </c>
      <c r="I216" s="98"/>
      <c r="J216" s="99"/>
      <c r="K216" s="100"/>
      <c r="L216" s="100"/>
      <c r="M216" s="100" t="s">
        <v>56</v>
      </c>
      <c r="N216" s="101" t="s">
        <v>55</v>
      </c>
      <c r="O216" s="102"/>
      <c r="P216" s="100" t="n">
        <v>1148.4</v>
      </c>
      <c r="Q216" s="98" t="n">
        <v>114.84</v>
      </c>
      <c r="R216" s="100" t="n">
        <v>24</v>
      </c>
      <c r="S216" s="100" t="n">
        <v>10000</v>
      </c>
      <c r="T216" s="100"/>
      <c r="U216" s="100"/>
      <c r="V216" s="103" t="n">
        <v>0.884681768510588</v>
      </c>
      <c r="W216" s="104"/>
      <c r="X216" s="105"/>
      <c r="Y216" s="105"/>
      <c r="Z216" s="105" t="s">
        <v>56</v>
      </c>
      <c r="AA216" s="105"/>
      <c r="AB216" s="106" t="s">
        <v>56</v>
      </c>
      <c r="AC216" s="106" t="s">
        <v>56</v>
      </c>
      <c r="AD216" s="106" t="s">
        <v>56</v>
      </c>
      <c r="AE216" s="105"/>
      <c r="AF216" s="107"/>
      <c r="AG216" s="108"/>
      <c r="AH216" s="109"/>
      <c r="AI216" s="109"/>
      <c r="AJ216" s="109"/>
      <c r="AK216" s="109" t="s">
        <v>56</v>
      </c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10"/>
      <c r="AV216" s="111"/>
      <c r="AW216" s="111"/>
      <c r="AX216" s="111"/>
    </row>
    <row r="217" s="146" customFormat="true" ht="12.75" hidden="false" customHeight="false" outlineLevel="0" collapsed="false">
      <c r="A217" s="91" t="n">
        <v>21</v>
      </c>
      <c r="B217" s="92" t="str">
        <f aca="false">HYPERLINK("Haendler\"&amp;A217&amp;".jpg",""&amp;A217)</f>
        <v>21</v>
      </c>
      <c r="C217" s="92" t="str">
        <f aca="false">HYPERLINK("http://www.diekommunikationsfabrik.de\2020\12_Dezember\Haendler\"&amp;B217&amp;".jpg",""&amp;B217)</f>
        <v>21</v>
      </c>
      <c r="D217" s="119" t="s">
        <v>153</v>
      </c>
      <c r="E217" s="113" t="s">
        <v>97</v>
      </c>
      <c r="F217" s="114" t="s">
        <v>185</v>
      </c>
      <c r="G217" s="96"/>
      <c r="H217" s="97" t="n">
        <v>30066</v>
      </c>
      <c r="I217" s="98"/>
      <c r="J217" s="99"/>
      <c r="K217" s="100"/>
      <c r="L217" s="100"/>
      <c r="M217" s="100" t="s">
        <v>56</v>
      </c>
      <c r="N217" s="101" t="s">
        <v>55</v>
      </c>
      <c r="O217" s="102"/>
      <c r="P217" s="100" t="n">
        <v>1740</v>
      </c>
      <c r="Q217" s="98" t="n">
        <v>230.84</v>
      </c>
      <c r="R217" s="100" t="n">
        <v>48</v>
      </c>
      <c r="S217" s="100" t="n">
        <v>10000</v>
      </c>
      <c r="T217" s="100"/>
      <c r="U217" s="100"/>
      <c r="V217" s="103" t="n">
        <v>0.563429816794933</v>
      </c>
      <c r="W217" s="104"/>
      <c r="X217" s="105"/>
      <c r="Y217" s="105"/>
      <c r="Z217" s="105"/>
      <c r="AA217" s="105"/>
      <c r="AB217" s="106"/>
      <c r="AC217" s="106"/>
      <c r="AD217" s="106"/>
      <c r="AE217" s="105"/>
      <c r="AF217" s="107"/>
      <c r="AG217" s="108"/>
      <c r="AH217" s="109"/>
      <c r="AI217" s="109"/>
      <c r="AJ217" s="109"/>
      <c r="AK217" s="109" t="s">
        <v>56</v>
      </c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10"/>
    </row>
    <row r="218" s="146" customFormat="true" ht="12.75" hidden="false" customHeight="false" outlineLevel="0" collapsed="false">
      <c r="A218" s="91" t="n">
        <v>67</v>
      </c>
      <c r="B218" s="92" t="str">
        <f aca="false">HYPERLINK("Haendler\"&amp;A218&amp;".jpg",""&amp;A218)</f>
        <v>67</v>
      </c>
      <c r="C218" s="92" t="str">
        <f aca="false">HYPERLINK("http://www.diekommunikationsfabrik.de\2020\12_Dezember\Haendler\"&amp;B218&amp;".jpg",""&amp;B218)</f>
        <v>67</v>
      </c>
      <c r="D218" s="119" t="s">
        <v>153</v>
      </c>
      <c r="E218" s="113" t="s">
        <v>97</v>
      </c>
      <c r="F218" s="114" t="s">
        <v>185</v>
      </c>
      <c r="G218" s="96"/>
      <c r="H218" s="97" t="n">
        <v>34559</v>
      </c>
      <c r="I218" s="98"/>
      <c r="J218" s="99"/>
      <c r="K218" s="100"/>
      <c r="L218" s="100"/>
      <c r="M218" s="100" t="s">
        <v>56</v>
      </c>
      <c r="N218" s="101" t="s">
        <v>55</v>
      </c>
      <c r="O218" s="102"/>
      <c r="P218" s="100" t="n">
        <v>2308.4</v>
      </c>
      <c r="Q218" s="98" t="n">
        <v>114.84</v>
      </c>
      <c r="R218" s="100" t="n">
        <v>24</v>
      </c>
      <c r="S218" s="100" t="n">
        <v>10000</v>
      </c>
      <c r="T218" s="100"/>
      <c r="U218" s="100"/>
      <c r="V218" s="103" t="n">
        <v>0.850422044360436</v>
      </c>
      <c r="W218" s="104"/>
      <c r="X218" s="105"/>
      <c r="Y218" s="105"/>
      <c r="Z218" s="105" t="s">
        <v>56</v>
      </c>
      <c r="AA218" s="105"/>
      <c r="AB218" s="106" t="s">
        <v>56</v>
      </c>
      <c r="AC218" s="106" t="s">
        <v>56</v>
      </c>
      <c r="AD218" s="106" t="s">
        <v>56</v>
      </c>
      <c r="AE218" s="105"/>
      <c r="AF218" s="107"/>
      <c r="AG218" s="108"/>
      <c r="AH218" s="109"/>
      <c r="AI218" s="109"/>
      <c r="AJ218" s="109"/>
      <c r="AK218" s="109" t="s">
        <v>56</v>
      </c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10"/>
    </row>
    <row r="219" s="146" customFormat="true" ht="12.75" hidden="false" customHeight="false" outlineLevel="0" collapsed="false">
      <c r="A219" s="91" t="n">
        <v>87</v>
      </c>
      <c r="B219" s="92" t="str">
        <f aca="false">HYPERLINK("Haendler\"&amp;A219&amp;".jpg",""&amp;A219)</f>
        <v>87</v>
      </c>
      <c r="C219" s="92" t="str">
        <f aca="false">HYPERLINK("http://www.diekommunikationsfabrik.de\2020\12_Dezember\Haendler\"&amp;B219&amp;".jpg",""&amp;B219)</f>
        <v>87</v>
      </c>
      <c r="D219" s="119" t="s">
        <v>153</v>
      </c>
      <c r="E219" s="113" t="s">
        <v>97</v>
      </c>
      <c r="F219" s="114" t="s">
        <v>185</v>
      </c>
      <c r="G219" s="96"/>
      <c r="H219" s="97" t="n">
        <v>38690</v>
      </c>
      <c r="I219" s="98" t="n">
        <v>31250</v>
      </c>
      <c r="J219" s="99" t="n">
        <v>0.19229775135694</v>
      </c>
      <c r="K219" s="100" t="n">
        <v>7440</v>
      </c>
      <c r="L219" s="100"/>
      <c r="M219" s="100"/>
      <c r="N219" s="101"/>
      <c r="O219" s="102"/>
      <c r="P219" s="100"/>
      <c r="Q219" s="98"/>
      <c r="R219" s="100"/>
      <c r="S219" s="100"/>
      <c r="T219" s="100"/>
      <c r="U219" s="100"/>
      <c r="V219" s="103"/>
      <c r="W219" s="104"/>
      <c r="X219" s="105"/>
      <c r="Y219" s="105"/>
      <c r="Z219" s="105" t="s">
        <v>56</v>
      </c>
      <c r="AA219" s="105"/>
      <c r="AB219" s="106" t="s">
        <v>56</v>
      </c>
      <c r="AC219" s="106"/>
      <c r="AD219" s="106"/>
      <c r="AE219" s="105"/>
      <c r="AF219" s="107"/>
      <c r="AG219" s="108"/>
      <c r="AH219" s="109"/>
      <c r="AI219" s="109"/>
      <c r="AJ219" s="109"/>
      <c r="AK219" s="109"/>
      <c r="AL219" s="109" t="s">
        <v>56</v>
      </c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146" customFormat="true" ht="12.75" hidden="false" customHeight="false" outlineLevel="0" collapsed="false">
      <c r="A220" s="91" t="n">
        <v>101</v>
      </c>
      <c r="B220" s="92" t="str">
        <f aca="false">HYPERLINK("Haendler\"&amp;A220&amp;".jpg",""&amp;A220)</f>
        <v>101</v>
      </c>
      <c r="C220" s="92" t="str">
        <f aca="false">HYPERLINK("http://www.diekommunikationsfabrik.de\2020\12_Dezember\Haendler\"&amp;B220&amp;".jpg",""&amp;B220)</f>
        <v>101</v>
      </c>
      <c r="D220" s="119" t="s">
        <v>153</v>
      </c>
      <c r="E220" s="113" t="s">
        <v>97</v>
      </c>
      <c r="F220" s="114" t="s">
        <v>185</v>
      </c>
      <c r="G220" s="96"/>
      <c r="H220" s="97" t="n">
        <v>38690</v>
      </c>
      <c r="I220" s="98" t="n">
        <v>31250</v>
      </c>
      <c r="J220" s="99" t="n">
        <v>0.19229775135694</v>
      </c>
      <c r="K220" s="100" t="n">
        <v>7440</v>
      </c>
      <c r="L220" s="100"/>
      <c r="M220" s="100"/>
      <c r="N220" s="101"/>
      <c r="O220" s="102"/>
      <c r="P220" s="100"/>
      <c r="Q220" s="98"/>
      <c r="R220" s="100"/>
      <c r="S220" s="100"/>
      <c r="T220" s="100"/>
      <c r="U220" s="100"/>
      <c r="V220" s="103"/>
      <c r="W220" s="104"/>
      <c r="X220" s="105"/>
      <c r="Y220" s="105"/>
      <c r="Z220" s="105" t="s">
        <v>56</v>
      </c>
      <c r="AA220" s="105"/>
      <c r="AB220" s="106" t="s">
        <v>56</v>
      </c>
      <c r="AC220" s="106"/>
      <c r="AD220" s="106"/>
      <c r="AE220" s="105"/>
      <c r="AF220" s="107"/>
      <c r="AG220" s="108"/>
      <c r="AH220" s="109"/>
      <c r="AI220" s="109"/>
      <c r="AJ220" s="109"/>
      <c r="AK220" s="109" t="s">
        <v>56</v>
      </c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10"/>
    </row>
    <row r="221" s="147" customFormat="true" ht="12.75" hidden="false" customHeight="true" outlineLevel="0" collapsed="false">
      <c r="A221" s="148" t="n">
        <v>116</v>
      </c>
      <c r="B221" s="92" t="str">
        <f aca="false">HYPERLINK("Haendler\"&amp;A221&amp;".jpg",""&amp;A221)</f>
        <v>116</v>
      </c>
      <c r="C221" s="92" t="str">
        <f aca="false">HYPERLINK("http://www.diekommunikationsfabrik.de\2020\12_Dezember\Haendler\"&amp;B221&amp;".jpg",""&amp;B221)</f>
        <v>116</v>
      </c>
      <c r="D221" s="140" t="s">
        <v>153</v>
      </c>
      <c r="E221" s="123" t="s">
        <v>97</v>
      </c>
      <c r="F221" s="124" t="s">
        <v>185</v>
      </c>
      <c r="G221" s="125" t="s">
        <v>99</v>
      </c>
      <c r="H221" s="126" t="n">
        <v>36745</v>
      </c>
      <c r="I221" s="127" t="n">
        <v>30101.512605042</v>
      </c>
      <c r="J221" s="128" t="n">
        <v>0.180799765817335</v>
      </c>
      <c r="K221" s="129" t="n">
        <v>9113.48739495799</v>
      </c>
      <c r="L221" s="129" t="n">
        <v>2470</v>
      </c>
      <c r="M221" s="129"/>
      <c r="N221" s="143"/>
      <c r="O221" s="144"/>
      <c r="P221" s="129"/>
      <c r="Q221" s="127"/>
      <c r="R221" s="129"/>
      <c r="S221" s="129"/>
      <c r="T221" s="129"/>
      <c r="U221" s="129"/>
      <c r="V221" s="145"/>
      <c r="W221" s="130"/>
      <c r="X221" s="131" t="s">
        <v>77</v>
      </c>
      <c r="Y221" s="131"/>
      <c r="Z221" s="131"/>
      <c r="AA221" s="131"/>
      <c r="AB221" s="132" t="s">
        <v>56</v>
      </c>
      <c r="AC221" s="132"/>
      <c r="AD221" s="132"/>
      <c r="AE221" s="105"/>
      <c r="AF221" s="133"/>
      <c r="AG221" s="134"/>
      <c r="AH221" s="135"/>
      <c r="AI221" s="135" t="s">
        <v>56</v>
      </c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6"/>
    </row>
    <row r="222" s="147" customFormat="true" ht="12.75" hidden="false" customHeight="true" outlineLevel="0" collapsed="false">
      <c r="A222" s="121" t="n">
        <v>120</v>
      </c>
      <c r="B222" s="92" t="str">
        <f aca="false">HYPERLINK("Haendler\"&amp;A222&amp;".jpg",""&amp;A222)</f>
        <v>120</v>
      </c>
      <c r="C222" s="92" t="str">
        <f aca="false">HYPERLINK("http://www.diekommunikationsfabrik.de\2020\12_Dezember\Haendler\"&amp;B222&amp;".jpg",""&amp;B222)</f>
        <v>120</v>
      </c>
      <c r="D222" s="140" t="s">
        <v>153</v>
      </c>
      <c r="E222" s="123" t="s">
        <v>97</v>
      </c>
      <c r="F222" s="124" t="s">
        <v>185</v>
      </c>
      <c r="G222" s="125"/>
      <c r="H222" s="126" t="n">
        <v>33848</v>
      </c>
      <c r="I222" s="127"/>
      <c r="J222" s="128"/>
      <c r="K222" s="129"/>
      <c r="L222" s="129"/>
      <c r="M222" s="129" t="s">
        <v>56</v>
      </c>
      <c r="N222" s="143" t="s">
        <v>55</v>
      </c>
      <c r="O222" s="144"/>
      <c r="P222" s="129" t="n">
        <v>2308.4</v>
      </c>
      <c r="Q222" s="127" t="n">
        <v>114.84</v>
      </c>
      <c r="R222" s="129" t="n">
        <v>24</v>
      </c>
      <c r="S222" s="129" t="n">
        <v>10000</v>
      </c>
      <c r="T222" s="129"/>
      <c r="U222" s="100"/>
      <c r="V222" s="103" t="n">
        <v>0.84721370821769</v>
      </c>
      <c r="W222" s="130"/>
      <c r="X222" s="131"/>
      <c r="Y222" s="131"/>
      <c r="Z222" s="131" t="s">
        <v>56</v>
      </c>
      <c r="AA222" s="131"/>
      <c r="AB222" s="132" t="s">
        <v>56</v>
      </c>
      <c r="AC222" s="132" t="s">
        <v>56</v>
      </c>
      <c r="AD222" s="132" t="s">
        <v>56</v>
      </c>
      <c r="AE222" s="105"/>
      <c r="AF222" s="133"/>
      <c r="AG222" s="134"/>
      <c r="AH222" s="135"/>
      <c r="AI222" s="135"/>
      <c r="AJ222" s="135"/>
      <c r="AK222" s="135" t="s">
        <v>56</v>
      </c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6"/>
    </row>
    <row r="223" s="146" customFormat="true" ht="12.75" hidden="false" customHeight="false" outlineLevel="0" collapsed="false">
      <c r="A223" s="91" t="n">
        <v>11</v>
      </c>
      <c r="B223" s="92" t="str">
        <f aca="false">HYPERLINK("Haendler\"&amp;A223&amp;".jpg",""&amp;A223)</f>
        <v>11</v>
      </c>
      <c r="C223" s="92" t="str">
        <f aca="false">HYPERLINK("http://www.diekommunikationsfabrik.de\2020\12_Dezember\Haendler\"&amp;B223&amp;".jpg",""&amp;B223)</f>
        <v>11</v>
      </c>
      <c r="D223" s="119" t="s">
        <v>153</v>
      </c>
      <c r="E223" s="113" t="s">
        <v>97</v>
      </c>
      <c r="F223" s="114" t="s">
        <v>186</v>
      </c>
      <c r="G223" s="96"/>
      <c r="H223" s="97" t="n">
        <v>41631</v>
      </c>
      <c r="I223" s="98"/>
      <c r="J223" s="99"/>
      <c r="K223" s="100"/>
      <c r="L223" s="100"/>
      <c r="M223" s="100" t="s">
        <v>56</v>
      </c>
      <c r="N223" s="101" t="s">
        <v>55</v>
      </c>
      <c r="O223" s="102"/>
      <c r="P223" s="100" t="n">
        <v>1148.4</v>
      </c>
      <c r="Q223" s="98" t="n">
        <v>230.84</v>
      </c>
      <c r="R223" s="100" t="n">
        <v>24</v>
      </c>
      <c r="S223" s="100" t="n">
        <v>10000</v>
      </c>
      <c r="T223" s="100"/>
      <c r="U223" s="100"/>
      <c r="V223" s="103" t="n">
        <v>0.836589382130903</v>
      </c>
      <c r="W223" s="104"/>
      <c r="X223" s="105"/>
      <c r="Y223" s="105"/>
      <c r="Z223" s="105" t="s">
        <v>56</v>
      </c>
      <c r="AA223" s="105"/>
      <c r="AB223" s="106" t="s">
        <v>56</v>
      </c>
      <c r="AC223" s="106" t="s">
        <v>56</v>
      </c>
      <c r="AD223" s="106" t="s">
        <v>56</v>
      </c>
      <c r="AE223" s="105"/>
      <c r="AF223" s="107"/>
      <c r="AG223" s="108"/>
      <c r="AH223" s="109"/>
      <c r="AI223" s="109"/>
      <c r="AJ223" s="109"/>
      <c r="AK223" s="109" t="s">
        <v>56</v>
      </c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10"/>
    </row>
    <row r="224" s="146" customFormat="true" ht="12.75" hidden="false" customHeight="false" outlineLevel="0" collapsed="false">
      <c r="A224" s="91" t="n">
        <v>77</v>
      </c>
      <c r="B224" s="92" t="str">
        <f aca="false">HYPERLINK("Haendler\"&amp;A224&amp;".jpg",""&amp;A224)</f>
        <v>77</v>
      </c>
      <c r="C224" s="92" t="str">
        <f aca="false">HYPERLINK("http://www.diekommunikationsfabrik.de\2020\12_Dezember\Haendler\"&amp;B224&amp;".jpg",""&amp;B224)</f>
        <v>77</v>
      </c>
      <c r="D224" s="119" t="s">
        <v>153</v>
      </c>
      <c r="E224" s="113" t="s">
        <v>97</v>
      </c>
      <c r="F224" s="114" t="s">
        <v>186</v>
      </c>
      <c r="G224" s="96"/>
      <c r="H224" s="97" t="n">
        <v>41012</v>
      </c>
      <c r="I224" s="98"/>
      <c r="J224" s="99"/>
      <c r="K224" s="100"/>
      <c r="L224" s="100"/>
      <c r="M224" s="100" t="s">
        <v>56</v>
      </c>
      <c r="N224" s="101" t="s">
        <v>55</v>
      </c>
      <c r="O224" s="102"/>
      <c r="P224" s="100" t="n">
        <v>1E-005</v>
      </c>
      <c r="Q224" s="98" t="n">
        <v>334.08</v>
      </c>
      <c r="R224" s="100" t="n">
        <v>36</v>
      </c>
      <c r="S224" s="100" t="n">
        <v>10000</v>
      </c>
      <c r="T224" s="100"/>
      <c r="U224" s="100"/>
      <c r="V224" s="103" t="n">
        <v>0.701655090047629</v>
      </c>
      <c r="W224" s="104"/>
      <c r="X224" s="105"/>
      <c r="Y224" s="105"/>
      <c r="Z224" s="105" t="s">
        <v>56</v>
      </c>
      <c r="AA224" s="105"/>
      <c r="AB224" s="106" t="s">
        <v>56</v>
      </c>
      <c r="AC224" s="106" t="s">
        <v>56</v>
      </c>
      <c r="AD224" s="106"/>
      <c r="AE224" s="105"/>
      <c r="AF224" s="107"/>
      <c r="AG224" s="108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 t="s">
        <v>56</v>
      </c>
      <c r="AS224" s="109"/>
      <c r="AT224" s="109"/>
      <c r="AU224" s="110"/>
    </row>
    <row r="225" s="146" customFormat="true" ht="12.75" hidden="false" customHeight="false" outlineLevel="0" collapsed="false">
      <c r="A225" s="91" t="n">
        <v>120</v>
      </c>
      <c r="B225" s="92" t="str">
        <f aca="false">HYPERLINK("Haendler\"&amp;A225&amp;".jpg",""&amp;A225)</f>
        <v>120</v>
      </c>
      <c r="C225" s="92" t="str">
        <f aca="false">HYPERLINK("http://www.diekommunikationsfabrik.de\2020\12_Dezember\Haendler\"&amp;B225&amp;".jpg",""&amp;B225)</f>
        <v>120</v>
      </c>
      <c r="D225" s="119" t="s">
        <v>153</v>
      </c>
      <c r="E225" s="113" t="s">
        <v>97</v>
      </c>
      <c r="F225" s="114" t="s">
        <v>186</v>
      </c>
      <c r="G225" s="96"/>
      <c r="H225" s="97" t="n">
        <v>51360</v>
      </c>
      <c r="I225" s="98"/>
      <c r="J225" s="99"/>
      <c r="K225" s="100"/>
      <c r="L225" s="100"/>
      <c r="M225" s="100" t="s">
        <v>56</v>
      </c>
      <c r="N225" s="101" t="s">
        <v>55</v>
      </c>
      <c r="O225" s="102"/>
      <c r="P225" s="100" t="n">
        <v>1148.4</v>
      </c>
      <c r="Q225" s="98" t="n">
        <v>207.64</v>
      </c>
      <c r="R225" s="100" t="n">
        <v>24</v>
      </c>
      <c r="S225" s="100" t="n">
        <v>10000</v>
      </c>
      <c r="T225" s="100"/>
      <c r="U225" s="100"/>
      <c r="V225" s="103" t="n">
        <v>0.87896249506514</v>
      </c>
      <c r="W225" s="104"/>
      <c r="X225" s="105"/>
      <c r="Y225" s="105"/>
      <c r="Z225" s="105"/>
      <c r="AA225" s="105"/>
      <c r="AB225" s="106" t="s">
        <v>56</v>
      </c>
      <c r="AC225" s="106" t="s">
        <v>56</v>
      </c>
      <c r="AD225" s="106"/>
      <c r="AE225" s="105"/>
      <c r="AF225" s="107"/>
      <c r="AG225" s="108"/>
      <c r="AH225" s="109"/>
      <c r="AI225" s="109"/>
      <c r="AJ225" s="109"/>
      <c r="AK225" s="109" t="s">
        <v>56</v>
      </c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10"/>
    </row>
    <row r="226" s="146" customFormat="true" ht="12.75" hidden="false" customHeight="false" outlineLevel="0" collapsed="false">
      <c r="A226" s="91" t="n">
        <v>137</v>
      </c>
      <c r="B226" s="92" t="str">
        <f aca="false">HYPERLINK("Haendler\"&amp;A226&amp;".jpg",""&amp;A226)</f>
        <v>137</v>
      </c>
      <c r="C226" s="92" t="str">
        <f aca="false">HYPERLINK("http://www.diekommunikationsfabrik.de\2020\12_Dezember\Haendler\"&amp;B226&amp;".jpg",""&amp;B226)</f>
        <v>137</v>
      </c>
      <c r="D226" s="119" t="s">
        <v>153</v>
      </c>
      <c r="E226" s="113" t="s">
        <v>97</v>
      </c>
      <c r="F226" s="114" t="s">
        <v>186</v>
      </c>
      <c r="G226" s="96"/>
      <c r="H226" s="97" t="n">
        <v>51360</v>
      </c>
      <c r="I226" s="98"/>
      <c r="J226" s="99"/>
      <c r="K226" s="100"/>
      <c r="L226" s="100"/>
      <c r="M226" s="100" t="s">
        <v>56</v>
      </c>
      <c r="N226" s="101" t="s">
        <v>55</v>
      </c>
      <c r="O226" s="102"/>
      <c r="P226" s="100" t="n">
        <v>1148.4</v>
      </c>
      <c r="Q226" s="98" t="n">
        <v>207.64</v>
      </c>
      <c r="R226" s="100" t="n">
        <v>24</v>
      </c>
      <c r="S226" s="100" t="n">
        <v>10000</v>
      </c>
      <c r="T226" s="100"/>
      <c r="U226" s="100"/>
      <c r="V226" s="103" t="n">
        <v>0.87896249506514</v>
      </c>
      <c r="W226" s="104"/>
      <c r="X226" s="105"/>
      <c r="Y226" s="105"/>
      <c r="Z226" s="105"/>
      <c r="AA226" s="105"/>
      <c r="AB226" s="106" t="s">
        <v>56</v>
      </c>
      <c r="AC226" s="106" t="s">
        <v>56</v>
      </c>
      <c r="AD226" s="106"/>
      <c r="AE226" s="105"/>
      <c r="AF226" s="107"/>
      <c r="AG226" s="108"/>
      <c r="AH226" s="109"/>
      <c r="AI226" s="109"/>
      <c r="AJ226" s="109"/>
      <c r="AK226" s="109" t="s">
        <v>56</v>
      </c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10"/>
    </row>
    <row r="227" s="2" customFormat="true" ht="12.75" hidden="false" customHeight="true" outlineLevel="0" collapsed="false">
      <c r="A227" s="121" t="n">
        <v>158</v>
      </c>
      <c r="B227" s="92" t="str">
        <f aca="false">HYPERLINK("Haendler\"&amp;A227&amp;".jpg",""&amp;A227)</f>
        <v>158</v>
      </c>
      <c r="C227" s="92" t="str">
        <f aca="false">HYPERLINK("http://www.diekommunikationsfabrik.de\2020\12_Dezember\Haendler\"&amp;B227&amp;".jpg",""&amp;B227)</f>
        <v>158</v>
      </c>
      <c r="D227" s="160" t="s">
        <v>153</v>
      </c>
      <c r="E227" s="155" t="s">
        <v>97</v>
      </c>
      <c r="F227" s="156" t="s">
        <v>186</v>
      </c>
      <c r="G227" s="96"/>
      <c r="H227" s="97" t="n">
        <v>48800</v>
      </c>
      <c r="I227" s="98"/>
      <c r="J227" s="99"/>
      <c r="K227" s="100"/>
      <c r="L227" s="100"/>
      <c r="M227" s="100"/>
      <c r="N227" s="101" t="s">
        <v>55</v>
      </c>
      <c r="O227" s="102"/>
      <c r="P227" s="100" t="n">
        <v>5990</v>
      </c>
      <c r="Q227" s="98" t="n">
        <v>199</v>
      </c>
      <c r="R227" s="100" t="n">
        <v>24</v>
      </c>
      <c r="S227" s="100" t="n">
        <v>10000</v>
      </c>
      <c r="T227" s="100"/>
      <c r="U227" s="100"/>
      <c r="V227" s="103" t="n">
        <v>0.776174636174636</v>
      </c>
      <c r="W227" s="104"/>
      <c r="X227" s="105"/>
      <c r="Y227" s="105"/>
      <c r="Z227" s="105" t="s">
        <v>56</v>
      </c>
      <c r="AA227" s="105"/>
      <c r="AB227" s="106"/>
      <c r="AC227" s="106" t="s">
        <v>56</v>
      </c>
      <c r="AD227" s="106"/>
      <c r="AE227" s="105"/>
      <c r="AF227" s="107"/>
      <c r="AG227" s="108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 t="s">
        <v>56</v>
      </c>
      <c r="AR227" s="109"/>
      <c r="AS227" s="109"/>
      <c r="AT227" s="109"/>
      <c r="AU227" s="110"/>
    </row>
    <row r="228" s="147" customFormat="true" ht="12.75" hidden="false" customHeight="true" outlineLevel="0" collapsed="false">
      <c r="A228" s="121" t="n">
        <v>85</v>
      </c>
      <c r="B228" s="92" t="str">
        <f aca="false">HYPERLINK("Haendler\"&amp;A228&amp;".jpg",""&amp;A228)</f>
        <v>85</v>
      </c>
      <c r="C228" s="92" t="str">
        <f aca="false">HYPERLINK("http://www.diekommunikationsfabrik.de\2020\12_Dezember\Haendler\"&amp;B228&amp;".jpg",""&amp;B228)</f>
        <v>85</v>
      </c>
      <c r="D228" s="122" t="s">
        <v>187</v>
      </c>
      <c r="E228" s="123" t="s">
        <v>68</v>
      </c>
      <c r="F228" s="124" t="s">
        <v>188</v>
      </c>
      <c r="G228" s="125"/>
      <c r="H228" s="126" t="n">
        <v>28580</v>
      </c>
      <c r="I228" s="127" t="n">
        <v>20690</v>
      </c>
      <c r="J228" s="128" t="n">
        <v>0.141532540237929</v>
      </c>
      <c r="K228" s="129" t="n">
        <v>7890</v>
      </c>
      <c r="L228" s="129" t="n">
        <v>3845</v>
      </c>
      <c r="M228" s="129"/>
      <c r="N228" s="143"/>
      <c r="O228" s="144"/>
      <c r="P228" s="129"/>
      <c r="Q228" s="127"/>
      <c r="R228" s="129"/>
      <c r="S228" s="129"/>
      <c r="T228" s="129"/>
      <c r="U228" s="129"/>
      <c r="V228" s="145"/>
      <c r="W228" s="130"/>
      <c r="X228" s="131"/>
      <c r="Y228" s="131"/>
      <c r="Z228" s="131"/>
      <c r="AA228" s="131"/>
      <c r="AB228" s="132"/>
      <c r="AC228" s="132"/>
      <c r="AD228" s="132"/>
      <c r="AE228" s="105"/>
      <c r="AF228" s="133"/>
      <c r="AG228" s="134"/>
      <c r="AH228" s="135"/>
      <c r="AI228" s="135"/>
      <c r="AJ228" s="135" t="s">
        <v>56</v>
      </c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6"/>
      <c r="AV228" s="120"/>
      <c r="AW228" s="120"/>
      <c r="AX228" s="120"/>
    </row>
    <row r="229" s="147" customFormat="true" ht="12.75" hidden="false" customHeight="true" outlineLevel="0" collapsed="false">
      <c r="A229" s="121" t="n">
        <v>172</v>
      </c>
      <c r="B229" s="92" t="str">
        <f aca="false">HYPERLINK("Haendler\"&amp;A229&amp;".jpg",""&amp;A229)</f>
        <v>172</v>
      </c>
      <c r="C229" s="92" t="str">
        <f aca="false">HYPERLINK("http://www.diekommunikationsfabrik.de\2020\12_Dezember\Haendler\"&amp;B229&amp;".jpg",""&amp;B229)</f>
        <v>172</v>
      </c>
      <c r="D229" s="140" t="s">
        <v>189</v>
      </c>
      <c r="E229" s="123" t="s">
        <v>155</v>
      </c>
      <c r="F229" s="124" t="s">
        <v>190</v>
      </c>
      <c r="G229" s="125"/>
      <c r="H229" s="126" t="n">
        <v>40649</v>
      </c>
      <c r="I229" s="127" t="n">
        <v>30899</v>
      </c>
      <c r="J229" s="128" t="n">
        <v>0.239858299097149</v>
      </c>
      <c r="K229" s="129" t="n">
        <v>9750</v>
      </c>
      <c r="L229" s="129"/>
      <c r="M229" s="129"/>
      <c r="N229" s="143" t="s">
        <v>61</v>
      </c>
      <c r="O229" s="144" t="n">
        <v>0.0299</v>
      </c>
      <c r="P229" s="129" t="n">
        <v>3999</v>
      </c>
      <c r="Q229" s="127" t="n">
        <v>159</v>
      </c>
      <c r="R229" s="129" t="n">
        <v>24</v>
      </c>
      <c r="S229" s="129"/>
      <c r="T229" s="129" t="n">
        <v>23458</v>
      </c>
      <c r="U229" s="100" t="n">
        <v>31114</v>
      </c>
      <c r="V229" s="103"/>
      <c r="W229" s="130"/>
      <c r="X229" s="131"/>
      <c r="Y229" s="131"/>
      <c r="Z229" s="131"/>
      <c r="AA229" s="131"/>
      <c r="AB229" s="132" t="s">
        <v>56</v>
      </c>
      <c r="AC229" s="132" t="s">
        <v>56</v>
      </c>
      <c r="AD229" s="132"/>
      <c r="AE229" s="105"/>
      <c r="AF229" s="133"/>
      <c r="AG229" s="134"/>
      <c r="AH229" s="135"/>
      <c r="AI229" s="135"/>
      <c r="AJ229" s="135"/>
      <c r="AK229" s="135"/>
      <c r="AL229" s="135"/>
      <c r="AM229" s="135"/>
      <c r="AN229" s="135"/>
      <c r="AO229" s="135"/>
      <c r="AP229" s="135" t="s">
        <v>56</v>
      </c>
      <c r="AQ229" s="135"/>
      <c r="AR229" s="135"/>
      <c r="AS229" s="135"/>
      <c r="AT229" s="135"/>
      <c r="AU229" s="136"/>
    </row>
    <row r="230" s="147" customFormat="true" ht="12.75" hidden="false" customHeight="false" outlineLevel="0" collapsed="false">
      <c r="A230" s="121" t="n">
        <v>147</v>
      </c>
      <c r="B230" s="92" t="str">
        <f aca="false">HYPERLINK("Haendler\"&amp;A230&amp;".jpg",""&amp;A230)</f>
        <v>147</v>
      </c>
      <c r="C230" s="92" t="str">
        <f aca="false">HYPERLINK("http://www.diekommunikationsfabrik.de\2020\12_Dezember\Haendler\"&amp;B230&amp;".jpg",""&amp;B230)</f>
        <v>147</v>
      </c>
      <c r="D230" s="142" t="s">
        <v>189</v>
      </c>
      <c r="E230" s="123" t="s">
        <v>75</v>
      </c>
      <c r="F230" s="124" t="s">
        <v>191</v>
      </c>
      <c r="G230" s="96"/>
      <c r="H230" s="97" t="n">
        <v>47100</v>
      </c>
      <c r="I230" s="98" t="n">
        <v>36890</v>
      </c>
      <c r="J230" s="99" t="n">
        <v>0.0538004246284501</v>
      </c>
      <c r="K230" s="100" t="n">
        <v>10210</v>
      </c>
      <c r="L230" s="100" t="n">
        <v>7676</v>
      </c>
      <c r="M230" s="100"/>
      <c r="N230" s="101"/>
      <c r="O230" s="102"/>
      <c r="P230" s="100"/>
      <c r="Q230" s="98"/>
      <c r="R230" s="100"/>
      <c r="S230" s="100"/>
      <c r="T230" s="100"/>
      <c r="U230" s="100"/>
      <c r="V230" s="103"/>
      <c r="W230" s="104" t="s">
        <v>56</v>
      </c>
      <c r="X230" s="105"/>
      <c r="Y230" s="105"/>
      <c r="Z230" s="105" t="s">
        <v>56</v>
      </c>
      <c r="AA230" s="105"/>
      <c r="AB230" s="106"/>
      <c r="AC230" s="106"/>
      <c r="AD230" s="106"/>
      <c r="AE230" s="105"/>
      <c r="AF230" s="133" t="s">
        <v>56</v>
      </c>
      <c r="AG230" s="134"/>
      <c r="AH230" s="135"/>
      <c r="AI230" s="135"/>
      <c r="AJ230" s="135" t="s">
        <v>56</v>
      </c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10"/>
    </row>
    <row r="231" s="2" customFormat="true" ht="12.75" hidden="false" customHeight="true" outlineLevel="0" collapsed="false">
      <c r="A231" s="121" t="n">
        <v>76</v>
      </c>
      <c r="B231" s="92" t="str">
        <f aca="false">HYPERLINK("Haendler\"&amp;A231&amp;".jpg",""&amp;A231)</f>
        <v>76</v>
      </c>
      <c r="C231" s="92" t="str">
        <f aca="false">HYPERLINK("http://www.diekommunikationsfabrik.de\2020\12_Dezember\Haendler\"&amp;B231&amp;".jpg",""&amp;B231)</f>
        <v>76</v>
      </c>
      <c r="D231" s="161" t="s">
        <v>189</v>
      </c>
      <c r="E231" s="155" t="s">
        <v>138</v>
      </c>
      <c r="F231" s="156" t="s">
        <v>192</v>
      </c>
      <c r="G231" s="96"/>
      <c r="H231" s="97" t="n">
        <v>65966</v>
      </c>
      <c r="I231" s="98" t="n">
        <v>53799</v>
      </c>
      <c r="J231" s="99" t="n">
        <v>0.0673377194312222</v>
      </c>
      <c r="K231" s="100" t="n">
        <v>12167</v>
      </c>
      <c r="L231" s="100" t="n">
        <v>7725</v>
      </c>
      <c r="M231" s="100"/>
      <c r="N231" s="101" t="s">
        <v>55</v>
      </c>
      <c r="O231" s="102"/>
      <c r="P231" s="100" t="n">
        <v>12990</v>
      </c>
      <c r="Q231" s="98" t="n">
        <v>299</v>
      </c>
      <c r="R231" s="100" t="n">
        <v>36</v>
      </c>
      <c r="S231" s="100" t="n">
        <v>10000</v>
      </c>
      <c r="T231" s="100"/>
      <c r="U231" s="100"/>
      <c r="V231" s="103" t="n">
        <v>0.633855354830754</v>
      </c>
      <c r="W231" s="104"/>
      <c r="X231" s="105" t="s">
        <v>140</v>
      </c>
      <c r="Y231" s="105"/>
      <c r="Z231" s="105" t="s">
        <v>56</v>
      </c>
      <c r="AA231" s="105"/>
      <c r="AB231" s="106"/>
      <c r="AC231" s="106"/>
      <c r="AD231" s="106" t="s">
        <v>56</v>
      </c>
      <c r="AE231" s="105"/>
      <c r="AF231" s="107"/>
      <c r="AG231" s="108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 t="s">
        <v>56</v>
      </c>
      <c r="AS231" s="109"/>
      <c r="AT231" s="109"/>
      <c r="AU231" s="110"/>
    </row>
    <row r="232" s="2" customFormat="true" ht="12.75" hidden="false" customHeight="true" outlineLevel="0" collapsed="false">
      <c r="A232" s="121" t="n">
        <v>76</v>
      </c>
      <c r="B232" s="92" t="str">
        <f aca="false">HYPERLINK("Haendler\"&amp;A232&amp;".jpg",""&amp;A232)</f>
        <v>76</v>
      </c>
      <c r="C232" s="92" t="str">
        <f aca="false">HYPERLINK("http://www.diekommunikationsfabrik.de\2020\12_Dezember\Haendler\"&amp;B232&amp;".jpg",""&amp;B232)</f>
        <v>76</v>
      </c>
      <c r="D232" s="161" t="s">
        <v>189</v>
      </c>
      <c r="E232" s="155" t="s">
        <v>138</v>
      </c>
      <c r="F232" s="156" t="s">
        <v>193</v>
      </c>
      <c r="G232" s="96"/>
      <c r="H232" s="97" t="n">
        <v>47170</v>
      </c>
      <c r="I232" s="98" t="n">
        <v>38592</v>
      </c>
      <c r="J232" s="99" t="n">
        <v>-0.0101971592113632</v>
      </c>
      <c r="K232" s="100" t="n">
        <v>8578</v>
      </c>
      <c r="L232" s="100" t="n">
        <v>9059</v>
      </c>
      <c r="M232" s="100"/>
      <c r="N232" s="101" t="s">
        <v>55</v>
      </c>
      <c r="O232" s="102"/>
      <c r="P232" s="100" t="n">
        <v>8390</v>
      </c>
      <c r="Q232" s="98" t="n">
        <v>219</v>
      </c>
      <c r="R232" s="100" t="n">
        <v>36</v>
      </c>
      <c r="S232" s="100" t="n">
        <v>10000</v>
      </c>
      <c r="T232" s="100"/>
      <c r="U232" s="100"/>
      <c r="V232" s="103" t="n">
        <v>0.646831597222222</v>
      </c>
      <c r="W232" s="104" t="s">
        <v>56</v>
      </c>
      <c r="X232" s="105" t="s">
        <v>140</v>
      </c>
      <c r="Y232" s="105"/>
      <c r="Z232" s="105"/>
      <c r="AA232" s="105"/>
      <c r="AB232" s="106" t="s">
        <v>56</v>
      </c>
      <c r="AC232" s="106" t="s">
        <v>56</v>
      </c>
      <c r="AD232" s="106" t="s">
        <v>56</v>
      </c>
      <c r="AE232" s="132"/>
      <c r="AF232" s="107"/>
      <c r="AG232" s="108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 t="s">
        <v>56</v>
      </c>
      <c r="AS232" s="109"/>
      <c r="AT232" s="109"/>
      <c r="AU232" s="110"/>
    </row>
    <row r="233" s="147" customFormat="true" ht="12.75" hidden="false" customHeight="false" outlineLevel="0" collapsed="false">
      <c r="A233" s="91" t="n">
        <v>42</v>
      </c>
      <c r="B233" s="92" t="str">
        <f aca="false">HYPERLINK("Haendler\"&amp;A233&amp;".jpg",""&amp;A233)</f>
        <v>42</v>
      </c>
      <c r="C233" s="92" t="str">
        <f aca="false">HYPERLINK("http://www.diekommunikationsfabrik.de\2020\12_Dezember\Haendler\"&amp;B233&amp;".jpg",""&amp;B233)</f>
        <v>42</v>
      </c>
      <c r="D233" s="141" t="s">
        <v>189</v>
      </c>
      <c r="E233" s="94" t="s">
        <v>148</v>
      </c>
      <c r="F233" s="95" t="s">
        <v>194</v>
      </c>
      <c r="G233" s="96"/>
      <c r="H233" s="97"/>
      <c r="I233" s="98"/>
      <c r="J233" s="99"/>
      <c r="K233" s="100"/>
      <c r="L233" s="100" t="n">
        <v>2500</v>
      </c>
      <c r="M233" s="100"/>
      <c r="N233" s="101"/>
      <c r="O233" s="102"/>
      <c r="P233" s="100"/>
      <c r="Q233" s="98"/>
      <c r="R233" s="100"/>
      <c r="S233" s="100"/>
      <c r="T233" s="100"/>
      <c r="U233" s="100"/>
      <c r="V233" s="103"/>
      <c r="W233" s="104"/>
      <c r="X233" s="105"/>
      <c r="Y233" s="105"/>
      <c r="Z233" s="105"/>
      <c r="AA233" s="105"/>
      <c r="AB233" s="106"/>
      <c r="AC233" s="106"/>
      <c r="AD233" s="106"/>
      <c r="AE233" s="105"/>
      <c r="AF233" s="107" t="s">
        <v>56</v>
      </c>
      <c r="AG233" s="108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10" t="s">
        <v>56</v>
      </c>
      <c r="AV233" s="120"/>
      <c r="AW233" s="120"/>
      <c r="AX233" s="120"/>
    </row>
    <row r="234" s="147" customFormat="true" ht="12.75" hidden="false" customHeight="false" outlineLevel="0" collapsed="false">
      <c r="A234" s="91" t="n">
        <v>42</v>
      </c>
      <c r="B234" s="92" t="str">
        <f aca="false">HYPERLINK("Haendler\"&amp;A234&amp;".jpg",""&amp;A234)</f>
        <v>42</v>
      </c>
      <c r="C234" s="92" t="str">
        <f aca="false">HYPERLINK("http://www.diekommunikationsfabrik.de\2020\12_Dezember\Haendler\"&amp;B234&amp;".jpg",""&amp;B234)</f>
        <v>42</v>
      </c>
      <c r="D234" s="141" t="s">
        <v>189</v>
      </c>
      <c r="E234" s="94" t="s">
        <v>148</v>
      </c>
      <c r="F234" s="95" t="s">
        <v>195</v>
      </c>
      <c r="G234" s="96"/>
      <c r="H234" s="97"/>
      <c r="I234" s="98"/>
      <c r="J234" s="99"/>
      <c r="K234" s="100"/>
      <c r="L234" s="100" t="n">
        <v>2000</v>
      </c>
      <c r="M234" s="100"/>
      <c r="N234" s="101"/>
      <c r="O234" s="102"/>
      <c r="P234" s="100"/>
      <c r="Q234" s="98"/>
      <c r="R234" s="100"/>
      <c r="S234" s="100"/>
      <c r="T234" s="100"/>
      <c r="U234" s="100"/>
      <c r="V234" s="103"/>
      <c r="W234" s="104"/>
      <c r="X234" s="105"/>
      <c r="Y234" s="105"/>
      <c r="Z234" s="105"/>
      <c r="AA234" s="105"/>
      <c r="AB234" s="106"/>
      <c r="AC234" s="106"/>
      <c r="AD234" s="106"/>
      <c r="AE234" s="105"/>
      <c r="AF234" s="107" t="s">
        <v>56</v>
      </c>
      <c r="AG234" s="108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10" t="s">
        <v>56</v>
      </c>
      <c r="AV234" s="120"/>
      <c r="AW234" s="120"/>
      <c r="AX234" s="120"/>
    </row>
    <row r="235" s="147" customFormat="true" ht="12.75" hidden="false" customHeight="true" outlineLevel="0" collapsed="false">
      <c r="A235" s="121" t="n">
        <v>90</v>
      </c>
      <c r="B235" s="92" t="str">
        <f aca="false">HYPERLINK("Haendler\"&amp;A235&amp;".jpg",""&amp;A235)</f>
        <v>90</v>
      </c>
      <c r="C235" s="92" t="str">
        <f aca="false">HYPERLINK("http://www.diekommunikationsfabrik.de\2020\12_Dezember\Haendler\"&amp;B235&amp;".jpg",""&amp;B235)</f>
        <v>90</v>
      </c>
      <c r="D235" s="122" t="s">
        <v>189</v>
      </c>
      <c r="E235" s="123" t="s">
        <v>70</v>
      </c>
      <c r="F235" s="124" t="s">
        <v>196</v>
      </c>
      <c r="G235" s="125"/>
      <c r="H235" s="126" t="n">
        <v>44581</v>
      </c>
      <c r="I235" s="127" t="n">
        <v>33990</v>
      </c>
      <c r="J235" s="128" t="n">
        <v>0.237567573630022</v>
      </c>
      <c r="K235" s="129" t="n">
        <v>10591</v>
      </c>
      <c r="L235" s="129"/>
      <c r="M235" s="129"/>
      <c r="N235" s="143"/>
      <c r="O235" s="144"/>
      <c r="P235" s="129"/>
      <c r="Q235" s="127"/>
      <c r="R235" s="129"/>
      <c r="S235" s="129"/>
      <c r="T235" s="129"/>
      <c r="U235" s="129"/>
      <c r="V235" s="145"/>
      <c r="W235" s="130"/>
      <c r="X235" s="131"/>
      <c r="Y235" s="131" t="s">
        <v>56</v>
      </c>
      <c r="Z235" s="131" t="s">
        <v>56</v>
      </c>
      <c r="AA235" s="131"/>
      <c r="AB235" s="132" t="s">
        <v>56</v>
      </c>
      <c r="AC235" s="132"/>
      <c r="AD235" s="132" t="s">
        <v>56</v>
      </c>
      <c r="AE235" s="105"/>
      <c r="AF235" s="133"/>
      <c r="AG235" s="134"/>
      <c r="AH235" s="135" t="s">
        <v>56</v>
      </c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6"/>
    </row>
    <row r="236" s="115" customFormat="true" ht="38.25" hidden="false" customHeight="false" outlineLevel="0" collapsed="false">
      <c r="A236" s="91" t="n">
        <v>110</v>
      </c>
      <c r="B236" s="92" t="str">
        <f aca="false">HYPERLINK("Haendler\"&amp;A236&amp;".jpg",""&amp;A236)</f>
        <v>110</v>
      </c>
      <c r="C236" s="92" t="str">
        <f aca="false">HYPERLINK("http://www.diekommunikationsfabrik.de\2020\12_Dezember\Haendler\"&amp;B236&amp;".jpg",""&amp;B236)</f>
        <v>110</v>
      </c>
      <c r="D236" s="141" t="s">
        <v>189</v>
      </c>
      <c r="E236" s="94" t="s">
        <v>183</v>
      </c>
      <c r="F236" s="95" t="s">
        <v>197</v>
      </c>
      <c r="G236" s="96"/>
      <c r="H236" s="97" t="n">
        <v>55919</v>
      </c>
      <c r="I236" s="98"/>
      <c r="J236" s="99"/>
      <c r="K236" s="100"/>
      <c r="L236" s="100" t="n">
        <v>2175</v>
      </c>
      <c r="M236" s="100" t="s">
        <v>56</v>
      </c>
      <c r="N236" s="101" t="s">
        <v>55</v>
      </c>
      <c r="O236" s="102"/>
      <c r="P236" s="100" t="n">
        <v>3750</v>
      </c>
      <c r="Q236" s="98" t="n">
        <v>346.84</v>
      </c>
      <c r="R236" s="100" t="n">
        <v>48</v>
      </c>
      <c r="S236" s="100" t="n">
        <v>10000</v>
      </c>
      <c r="T236" s="100"/>
      <c r="U236" s="100"/>
      <c r="V236" s="103" t="n">
        <v>0.628642065211455</v>
      </c>
      <c r="W236" s="104"/>
      <c r="X236" s="105"/>
      <c r="Y236" s="105"/>
      <c r="Z236" s="105" t="s">
        <v>56</v>
      </c>
      <c r="AA236" s="105"/>
      <c r="AB236" s="106"/>
      <c r="AC236" s="106" t="s">
        <v>56</v>
      </c>
      <c r="AD236" s="106" t="s">
        <v>56</v>
      </c>
      <c r="AE236" s="105" t="s">
        <v>110</v>
      </c>
      <c r="AF236" s="107"/>
      <c r="AG236" s="108" t="s">
        <v>56</v>
      </c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10"/>
    </row>
    <row r="237" s="2" customFormat="true" ht="12.75" hidden="false" customHeight="true" outlineLevel="0" collapsed="false">
      <c r="A237" s="121" t="n">
        <v>176</v>
      </c>
      <c r="B237" s="92" t="str">
        <f aca="false">HYPERLINK("Haendler\"&amp;A237&amp;".jpg",""&amp;A237)</f>
        <v>176</v>
      </c>
      <c r="C237" s="92" t="str">
        <f aca="false">HYPERLINK("http://www.diekommunikationsfabrik.de\2020\12_Dezember\Haendler\"&amp;B237&amp;".jpg",""&amp;B237)</f>
        <v>176</v>
      </c>
      <c r="D237" s="156" t="s">
        <v>198</v>
      </c>
      <c r="E237" s="155" t="s">
        <v>199</v>
      </c>
      <c r="F237" s="156" t="s">
        <v>200</v>
      </c>
      <c r="G237" s="125"/>
      <c r="H237" s="126" t="n">
        <v>47977</v>
      </c>
      <c r="I237" s="127"/>
      <c r="J237" s="128"/>
      <c r="K237" s="129"/>
      <c r="L237" s="129"/>
      <c r="M237" s="129"/>
      <c r="N237" s="143" t="s">
        <v>55</v>
      </c>
      <c r="O237" s="144"/>
      <c r="P237" s="129" t="n">
        <v>0.0001</v>
      </c>
      <c r="Q237" s="127" t="n">
        <v>399</v>
      </c>
      <c r="R237" s="129" t="n">
        <v>48</v>
      </c>
      <c r="S237" s="129" t="n">
        <v>10000</v>
      </c>
      <c r="T237" s="129"/>
      <c r="U237" s="100"/>
      <c r="V237" s="103" t="n">
        <v>0.594898151320938</v>
      </c>
      <c r="W237" s="130"/>
      <c r="X237" s="131"/>
      <c r="Y237" s="131"/>
      <c r="Z237" s="131"/>
      <c r="AA237" s="131"/>
      <c r="AB237" s="132"/>
      <c r="AC237" s="132"/>
      <c r="AD237" s="132"/>
      <c r="AE237" s="105"/>
      <c r="AF237" s="133"/>
      <c r="AG237" s="134"/>
      <c r="AH237" s="135"/>
      <c r="AI237" s="135"/>
      <c r="AJ237" s="135"/>
      <c r="AK237" s="135"/>
      <c r="AL237" s="135"/>
      <c r="AM237" s="135" t="s">
        <v>56</v>
      </c>
      <c r="AN237" s="135"/>
      <c r="AO237" s="135"/>
      <c r="AP237" s="135"/>
      <c r="AQ237" s="135"/>
      <c r="AR237" s="135"/>
      <c r="AS237" s="135"/>
      <c r="AT237" s="135"/>
      <c r="AU237" s="136"/>
    </row>
    <row r="238" s="115" customFormat="true" ht="38.25" hidden="false" customHeight="false" outlineLevel="0" collapsed="false">
      <c r="A238" s="91" t="n">
        <v>38</v>
      </c>
      <c r="B238" s="92" t="str">
        <f aca="false">HYPERLINK("Haendler\"&amp;A238&amp;".jpg",""&amp;A238)</f>
        <v>38</v>
      </c>
      <c r="C238" s="92" t="str">
        <f aca="false">HYPERLINK("http://www.diekommunikationsfabrik.de\2020\12_Dezember\Haendler\"&amp;B238&amp;".jpg",""&amp;B238)</f>
        <v>38</v>
      </c>
      <c r="D238" s="93" t="s">
        <v>198</v>
      </c>
      <c r="E238" s="94" t="s">
        <v>101</v>
      </c>
      <c r="F238" s="95" t="s">
        <v>201</v>
      </c>
      <c r="G238" s="96"/>
      <c r="H238" s="97" t="n">
        <v>55240</v>
      </c>
      <c r="I238" s="98"/>
      <c r="J238" s="99"/>
      <c r="K238" s="100"/>
      <c r="L238" s="100" t="n">
        <v>2175</v>
      </c>
      <c r="M238" s="100" t="s">
        <v>56</v>
      </c>
      <c r="N238" s="101" t="s">
        <v>55</v>
      </c>
      <c r="O238" s="102"/>
      <c r="P238" s="100" t="n">
        <v>3750</v>
      </c>
      <c r="Q238" s="98" t="n">
        <v>451.24</v>
      </c>
      <c r="R238" s="100" t="n">
        <v>36</v>
      </c>
      <c r="S238" s="100" t="n">
        <v>10000</v>
      </c>
      <c r="T238" s="100"/>
      <c r="U238" s="100"/>
      <c r="V238" s="103" t="n">
        <v>0.633394939493949</v>
      </c>
      <c r="W238" s="104"/>
      <c r="X238" s="105"/>
      <c r="Y238" s="105"/>
      <c r="Z238" s="105"/>
      <c r="AA238" s="105"/>
      <c r="AB238" s="106"/>
      <c r="AC238" s="106" t="s">
        <v>56</v>
      </c>
      <c r="AD238" s="106"/>
      <c r="AE238" s="105" t="s">
        <v>110</v>
      </c>
      <c r="AF238" s="107"/>
      <c r="AG238" s="108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 t="s">
        <v>56</v>
      </c>
      <c r="AS238" s="109"/>
      <c r="AT238" s="109"/>
      <c r="AU238" s="110"/>
    </row>
    <row r="239" s="115" customFormat="true" ht="12.75" hidden="false" customHeight="false" outlineLevel="0" collapsed="false">
      <c r="A239" s="91" t="n">
        <v>120</v>
      </c>
      <c r="B239" s="92" t="str">
        <f aca="false">HYPERLINK("Haendler\"&amp;A239&amp;".jpg",""&amp;A239)</f>
        <v>120</v>
      </c>
      <c r="C239" s="92" t="str">
        <f aca="false">HYPERLINK("http://www.diekommunikationsfabrik.de\2020\12_Dezember\Haendler\"&amp;B239&amp;".jpg",""&amp;B239)</f>
        <v>120</v>
      </c>
      <c r="D239" s="93" t="s">
        <v>198</v>
      </c>
      <c r="E239" s="94" t="s">
        <v>101</v>
      </c>
      <c r="F239" s="95" t="s">
        <v>201</v>
      </c>
      <c r="G239" s="96"/>
      <c r="H239" s="97" t="n">
        <v>53729</v>
      </c>
      <c r="I239" s="98"/>
      <c r="J239" s="99"/>
      <c r="K239" s="100"/>
      <c r="L239" s="100"/>
      <c r="M239" s="100" t="s">
        <v>56</v>
      </c>
      <c r="N239" s="101" t="s">
        <v>55</v>
      </c>
      <c r="O239" s="102"/>
      <c r="P239" s="100" t="n">
        <v>1E-005</v>
      </c>
      <c r="Q239" s="98" t="n">
        <v>462.84</v>
      </c>
      <c r="R239" s="100" t="n">
        <v>36</v>
      </c>
      <c r="S239" s="100" t="n">
        <v>10000</v>
      </c>
      <c r="T239" s="100"/>
      <c r="U239" s="100"/>
      <c r="V239" s="103" t="n">
        <v>0.685790039223821</v>
      </c>
      <c r="W239" s="104"/>
      <c r="X239" s="105"/>
      <c r="Y239" s="105"/>
      <c r="Z239" s="105"/>
      <c r="AA239" s="105"/>
      <c r="AB239" s="106"/>
      <c r="AC239" s="106" t="s">
        <v>56</v>
      </c>
      <c r="AD239" s="106"/>
      <c r="AE239" s="105"/>
      <c r="AF239" s="107"/>
      <c r="AG239" s="108"/>
      <c r="AH239" s="109"/>
      <c r="AI239" s="109"/>
      <c r="AJ239" s="109"/>
      <c r="AK239" s="109" t="s">
        <v>56</v>
      </c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10"/>
    </row>
    <row r="240" s="115" customFormat="true" ht="12.75" hidden="false" customHeight="false" outlineLevel="0" collapsed="false">
      <c r="A240" s="91" t="n">
        <v>121</v>
      </c>
      <c r="B240" s="92" t="str">
        <f aca="false">HYPERLINK("Haendler\"&amp;A240&amp;".jpg",""&amp;A240)</f>
        <v>121</v>
      </c>
      <c r="C240" s="92" t="str">
        <f aca="false">HYPERLINK("http://www.diekommunikationsfabrik.de\2020\12_Dezember\Haendler\"&amp;B240&amp;".jpg",""&amp;B240)</f>
        <v>121</v>
      </c>
      <c r="D240" s="93" t="s">
        <v>198</v>
      </c>
      <c r="E240" s="94" t="s">
        <v>101</v>
      </c>
      <c r="F240" s="95" t="s">
        <v>201</v>
      </c>
      <c r="G240" s="96"/>
      <c r="H240" s="97" t="n">
        <v>47929</v>
      </c>
      <c r="I240" s="98"/>
      <c r="J240" s="99"/>
      <c r="K240" s="100"/>
      <c r="L240" s="100"/>
      <c r="M240" s="100"/>
      <c r="N240" s="101" t="s">
        <v>55</v>
      </c>
      <c r="O240" s="102"/>
      <c r="P240" s="100" t="n">
        <v>999</v>
      </c>
      <c r="Q240" s="98" t="n">
        <v>419</v>
      </c>
      <c r="R240" s="100" t="n">
        <v>36</v>
      </c>
      <c r="S240" s="100" t="n">
        <v>10000</v>
      </c>
      <c r="T240" s="100"/>
      <c r="U240" s="100"/>
      <c r="V240" s="103" t="n">
        <v>0.659467699930128</v>
      </c>
      <c r="W240" s="104"/>
      <c r="X240" s="105"/>
      <c r="Y240" s="105"/>
      <c r="Z240" s="105"/>
      <c r="AA240" s="105"/>
      <c r="AB240" s="106" t="s">
        <v>56</v>
      </c>
      <c r="AC240" s="106" t="s">
        <v>56</v>
      </c>
      <c r="AD240" s="106" t="s">
        <v>56</v>
      </c>
      <c r="AE240" s="105"/>
      <c r="AF240" s="107"/>
      <c r="AG240" s="108"/>
      <c r="AH240" s="109"/>
      <c r="AI240" s="109"/>
      <c r="AJ240" s="109"/>
      <c r="AK240" s="109" t="s">
        <v>56</v>
      </c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10"/>
    </row>
    <row r="241" s="115" customFormat="true" ht="12.75" hidden="false" customHeight="false" outlineLevel="0" collapsed="false">
      <c r="A241" s="91" t="n">
        <v>129</v>
      </c>
      <c r="B241" s="92" t="str">
        <f aca="false">HYPERLINK("Haendler\"&amp;A241&amp;".jpg",""&amp;A241)</f>
        <v>129</v>
      </c>
      <c r="C241" s="92" t="str">
        <f aca="false">HYPERLINK("http://www.diekommunikationsfabrik.de\2020\12_Dezember\Haendler\"&amp;B241&amp;".jpg",""&amp;B241)</f>
        <v>129</v>
      </c>
      <c r="D241" s="93" t="s">
        <v>198</v>
      </c>
      <c r="E241" s="94" t="s">
        <v>101</v>
      </c>
      <c r="F241" s="95" t="s">
        <v>201</v>
      </c>
      <c r="G241" s="96"/>
      <c r="H241" s="97" t="n">
        <v>47929</v>
      </c>
      <c r="I241" s="98"/>
      <c r="J241" s="99"/>
      <c r="K241" s="100"/>
      <c r="L241" s="100"/>
      <c r="M241" s="100"/>
      <c r="N241" s="101" t="s">
        <v>55</v>
      </c>
      <c r="O241" s="102"/>
      <c r="P241" s="100" t="n">
        <v>999</v>
      </c>
      <c r="Q241" s="98" t="n">
        <v>419</v>
      </c>
      <c r="R241" s="100" t="n">
        <v>36</v>
      </c>
      <c r="S241" s="100" t="n">
        <v>10000</v>
      </c>
      <c r="T241" s="100"/>
      <c r="U241" s="100"/>
      <c r="V241" s="103" t="n">
        <v>0.659467699930128</v>
      </c>
      <c r="W241" s="104"/>
      <c r="X241" s="105"/>
      <c r="Y241" s="105"/>
      <c r="Z241" s="105"/>
      <c r="AA241" s="105"/>
      <c r="AB241" s="106" t="s">
        <v>56</v>
      </c>
      <c r="AC241" s="106" t="s">
        <v>56</v>
      </c>
      <c r="AD241" s="106" t="s">
        <v>56</v>
      </c>
      <c r="AE241" s="105"/>
      <c r="AF241" s="107"/>
      <c r="AG241" s="108"/>
      <c r="AH241" s="109"/>
      <c r="AI241" s="109"/>
      <c r="AJ241" s="109"/>
      <c r="AK241" s="109"/>
      <c r="AL241" s="109" t="s">
        <v>56</v>
      </c>
      <c r="AM241" s="109"/>
      <c r="AN241" s="109"/>
      <c r="AO241" s="109"/>
      <c r="AP241" s="109"/>
      <c r="AQ241" s="109"/>
      <c r="AR241" s="109"/>
      <c r="AS241" s="109"/>
      <c r="AT241" s="109"/>
      <c r="AU241" s="110"/>
    </row>
    <row r="242" s="2" customFormat="true" ht="12.75" hidden="false" customHeight="true" outlineLevel="0" collapsed="false">
      <c r="A242" s="121" t="n">
        <v>147</v>
      </c>
      <c r="B242" s="92" t="str">
        <f aca="false">HYPERLINK("Haendler\"&amp;A242&amp;".jpg",""&amp;A242)</f>
        <v>147</v>
      </c>
      <c r="C242" s="92" t="str">
        <f aca="false">HYPERLINK("http://www.diekommunikationsfabrik.de\2020\12_Dezember\Haendler\"&amp;B242&amp;".jpg",""&amp;B242)</f>
        <v>147</v>
      </c>
      <c r="D242" s="154" t="s">
        <v>198</v>
      </c>
      <c r="E242" s="155" t="s">
        <v>75</v>
      </c>
      <c r="F242" s="156" t="s">
        <v>202</v>
      </c>
      <c r="G242" s="125"/>
      <c r="H242" s="126" t="n">
        <v>62440</v>
      </c>
      <c r="I242" s="127" t="n">
        <v>48890</v>
      </c>
      <c r="J242" s="128" t="n">
        <v>0.127194106342088</v>
      </c>
      <c r="K242" s="129" t="n">
        <v>13550</v>
      </c>
      <c r="L242" s="129" t="n">
        <v>5608</v>
      </c>
      <c r="M242" s="129"/>
      <c r="N242" s="143"/>
      <c r="O242" s="144"/>
      <c r="P242" s="129"/>
      <c r="Q242" s="127"/>
      <c r="R242" s="129"/>
      <c r="S242" s="129"/>
      <c r="T242" s="129"/>
      <c r="U242" s="129"/>
      <c r="V242" s="145"/>
      <c r="W242" s="130" t="s">
        <v>56</v>
      </c>
      <c r="X242" s="131"/>
      <c r="Y242" s="131"/>
      <c r="Z242" s="131"/>
      <c r="AA242" s="131"/>
      <c r="AB242" s="132" t="s">
        <v>56</v>
      </c>
      <c r="AC242" s="132"/>
      <c r="AD242" s="132"/>
      <c r="AE242" s="105"/>
      <c r="AF242" s="133" t="s">
        <v>56</v>
      </c>
      <c r="AG242" s="134"/>
      <c r="AH242" s="135"/>
      <c r="AI242" s="135"/>
      <c r="AJ242" s="135" t="s">
        <v>56</v>
      </c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6"/>
    </row>
    <row r="243" s="146" customFormat="true" ht="12.75" hidden="false" customHeight="false" outlineLevel="0" collapsed="false">
      <c r="A243" s="116" t="n">
        <v>4</v>
      </c>
      <c r="B243" s="92" t="str">
        <f aca="false">HYPERLINK("Haendler\"&amp;A243&amp;".jpg",""&amp;A243)</f>
        <v>4</v>
      </c>
      <c r="C243" s="92" t="str">
        <f aca="false">HYPERLINK("http://www.diekommunikationsfabrik.de\2020\12_Dezember\Haendler\"&amp;B243&amp;".jpg",""&amp;B243)</f>
        <v>4</v>
      </c>
      <c r="D243" s="150" t="s">
        <v>198</v>
      </c>
      <c r="E243" s="139" t="s">
        <v>59</v>
      </c>
      <c r="F243" s="150" t="s">
        <v>203</v>
      </c>
      <c r="G243" s="96"/>
      <c r="H243" s="97" t="n">
        <v>47880</v>
      </c>
      <c r="I243" s="98"/>
      <c r="J243" s="99"/>
      <c r="K243" s="100"/>
      <c r="L243" s="100"/>
      <c r="M243" s="100" t="s">
        <v>56</v>
      </c>
      <c r="N243" s="101" t="s">
        <v>55</v>
      </c>
      <c r="O243" s="102"/>
      <c r="P243" s="100" t="n">
        <v>1E-005</v>
      </c>
      <c r="Q243" s="98" t="n">
        <v>416.44</v>
      </c>
      <c r="R243" s="100" t="n">
        <v>48</v>
      </c>
      <c r="S243" s="100" t="n">
        <v>10000</v>
      </c>
      <c r="T243" s="100"/>
      <c r="U243" s="100"/>
      <c r="V243" s="103" t="n">
        <v>0.576322170199237</v>
      </c>
      <c r="W243" s="104"/>
      <c r="X243" s="105"/>
      <c r="Y243" s="105" t="s">
        <v>56</v>
      </c>
      <c r="Z243" s="105" t="s">
        <v>56</v>
      </c>
      <c r="AA243" s="105"/>
      <c r="AB243" s="106"/>
      <c r="AC243" s="106"/>
      <c r="AD243" s="106" t="s">
        <v>56</v>
      </c>
      <c r="AE243" s="105"/>
      <c r="AF243" s="107"/>
      <c r="AG243" s="108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 t="s">
        <v>56</v>
      </c>
      <c r="AS243" s="109"/>
      <c r="AT243" s="109"/>
      <c r="AU243" s="110"/>
    </row>
    <row r="244" s="146" customFormat="true" ht="38.25" hidden="false" customHeight="false" outlineLevel="0" collapsed="false">
      <c r="A244" s="91" t="n">
        <v>1</v>
      </c>
      <c r="B244" s="92" t="str">
        <f aca="false">HYPERLINK("Haendler\"&amp;A244&amp;".jpg",""&amp;A244)</f>
        <v>1</v>
      </c>
      <c r="C244" s="92" t="str">
        <f aca="false">HYPERLINK("http://www.diekommunikationsfabrik.de\2020\12_Dezember\Haendler\"&amp;B244&amp;".jpg",""&amp;B244)</f>
        <v>1</v>
      </c>
      <c r="D244" s="150" t="s">
        <v>198</v>
      </c>
      <c r="E244" s="139" t="s">
        <v>62</v>
      </c>
      <c r="F244" s="150" t="s">
        <v>204</v>
      </c>
      <c r="G244" s="96"/>
      <c r="H244" s="97" t="n">
        <v>37732</v>
      </c>
      <c r="I244" s="98" t="n">
        <v>31427</v>
      </c>
      <c r="J244" s="99" t="n">
        <v>0.0185518922930139</v>
      </c>
      <c r="K244" s="100" t="n">
        <v>6305</v>
      </c>
      <c r="L244" s="100" t="n">
        <v>5605</v>
      </c>
      <c r="M244" s="100"/>
      <c r="N244" s="101"/>
      <c r="O244" s="102"/>
      <c r="P244" s="100"/>
      <c r="Q244" s="98"/>
      <c r="R244" s="100"/>
      <c r="S244" s="100"/>
      <c r="T244" s="100"/>
      <c r="U244" s="100"/>
      <c r="V244" s="103"/>
      <c r="W244" s="104"/>
      <c r="X244" s="105"/>
      <c r="Y244" s="105"/>
      <c r="Z244" s="105"/>
      <c r="AA244" s="105"/>
      <c r="AB244" s="106" t="s">
        <v>56</v>
      </c>
      <c r="AC244" s="106"/>
      <c r="AD244" s="106"/>
      <c r="AE244" s="105" t="s">
        <v>110</v>
      </c>
      <c r="AF244" s="107" t="s">
        <v>56</v>
      </c>
      <c r="AG244" s="108"/>
      <c r="AH244" s="109"/>
      <c r="AI244" s="109"/>
      <c r="AJ244" s="109"/>
      <c r="AK244" s="109"/>
      <c r="AL244" s="109" t="s">
        <v>56</v>
      </c>
      <c r="AM244" s="109"/>
      <c r="AN244" s="109"/>
      <c r="AO244" s="109"/>
      <c r="AP244" s="109"/>
      <c r="AQ244" s="109"/>
      <c r="AR244" s="109"/>
      <c r="AS244" s="109"/>
      <c r="AT244" s="109"/>
      <c r="AU244" s="110"/>
      <c r="AV244" s="111"/>
      <c r="AW244" s="111"/>
      <c r="AX244" s="111"/>
    </row>
    <row r="245" s="146" customFormat="true" ht="38.25" hidden="false" customHeight="false" outlineLevel="0" collapsed="false">
      <c r="A245" s="91" t="n">
        <v>34</v>
      </c>
      <c r="B245" s="92" t="str">
        <f aca="false">HYPERLINK("Haendler\"&amp;A245&amp;".jpg",""&amp;A245)</f>
        <v>34</v>
      </c>
      <c r="C245" s="92" t="str">
        <f aca="false">HYPERLINK("http://www.diekommunikationsfabrik.de\2020\12_Dezember\Haendler\"&amp;B245&amp;".jpg",""&amp;B245)</f>
        <v>34</v>
      </c>
      <c r="D245" s="150" t="s">
        <v>198</v>
      </c>
      <c r="E245" s="139" t="s">
        <v>62</v>
      </c>
      <c r="F245" s="150" t="s">
        <v>204</v>
      </c>
      <c r="G245" s="96"/>
      <c r="H245" s="97" t="n">
        <v>37732</v>
      </c>
      <c r="I245" s="98" t="n">
        <v>31427</v>
      </c>
      <c r="J245" s="99" t="n">
        <v>0.0185518922930139</v>
      </c>
      <c r="K245" s="100" t="n">
        <v>6305</v>
      </c>
      <c r="L245" s="100" t="n">
        <v>5605</v>
      </c>
      <c r="M245" s="100"/>
      <c r="N245" s="101"/>
      <c r="O245" s="102"/>
      <c r="P245" s="100"/>
      <c r="Q245" s="98"/>
      <c r="R245" s="100"/>
      <c r="S245" s="100"/>
      <c r="T245" s="100"/>
      <c r="U245" s="100"/>
      <c r="V245" s="103"/>
      <c r="W245" s="104"/>
      <c r="X245" s="105"/>
      <c r="Y245" s="105"/>
      <c r="Z245" s="105"/>
      <c r="AA245" s="105"/>
      <c r="AB245" s="106" t="s">
        <v>56</v>
      </c>
      <c r="AC245" s="106"/>
      <c r="AD245" s="106"/>
      <c r="AE245" s="105" t="s">
        <v>110</v>
      </c>
      <c r="AF245" s="107" t="s">
        <v>56</v>
      </c>
      <c r="AG245" s="108"/>
      <c r="AH245" s="109"/>
      <c r="AI245" s="109" t="s">
        <v>56</v>
      </c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10"/>
      <c r="AV245" s="111"/>
      <c r="AW245" s="111"/>
      <c r="AX245" s="111"/>
    </row>
    <row r="246" s="146" customFormat="true" ht="38.25" hidden="false" customHeight="false" outlineLevel="0" collapsed="false">
      <c r="A246" s="91" t="n">
        <v>44</v>
      </c>
      <c r="B246" s="92" t="str">
        <f aca="false">HYPERLINK("Haendler\"&amp;A246&amp;".jpg",""&amp;A246)</f>
        <v>44</v>
      </c>
      <c r="C246" s="92" t="str">
        <f aca="false">HYPERLINK("http://www.diekommunikationsfabrik.de\2020\12_Dezember\Haendler\"&amp;B246&amp;".jpg",""&amp;B246)</f>
        <v>44</v>
      </c>
      <c r="D246" s="150" t="s">
        <v>198</v>
      </c>
      <c r="E246" s="139" t="s">
        <v>62</v>
      </c>
      <c r="F246" s="150" t="s">
        <v>204</v>
      </c>
      <c r="G246" s="96"/>
      <c r="H246" s="97" t="n">
        <v>37732</v>
      </c>
      <c r="I246" s="98" t="n">
        <v>31427</v>
      </c>
      <c r="J246" s="99" t="n">
        <v>0.0185518922930139</v>
      </c>
      <c r="K246" s="100" t="n">
        <v>6305</v>
      </c>
      <c r="L246" s="100" t="n">
        <v>5605</v>
      </c>
      <c r="M246" s="100"/>
      <c r="N246" s="101"/>
      <c r="O246" s="102"/>
      <c r="P246" s="100"/>
      <c r="Q246" s="98"/>
      <c r="R246" s="100"/>
      <c r="S246" s="100"/>
      <c r="T246" s="100"/>
      <c r="U246" s="100"/>
      <c r="V246" s="103"/>
      <c r="W246" s="104"/>
      <c r="X246" s="105"/>
      <c r="Y246" s="105"/>
      <c r="Z246" s="105"/>
      <c r="AA246" s="105"/>
      <c r="AB246" s="106" t="s">
        <v>56</v>
      </c>
      <c r="AC246" s="106"/>
      <c r="AD246" s="106"/>
      <c r="AE246" s="105" t="s">
        <v>110</v>
      </c>
      <c r="AF246" s="107" t="s">
        <v>56</v>
      </c>
      <c r="AG246" s="108"/>
      <c r="AH246" s="109"/>
      <c r="AI246" s="109"/>
      <c r="AJ246" s="109"/>
      <c r="AK246" s="109" t="s">
        <v>56</v>
      </c>
      <c r="AL246" s="109" t="s">
        <v>56</v>
      </c>
      <c r="AM246" s="109"/>
      <c r="AN246" s="109"/>
      <c r="AO246" s="109"/>
      <c r="AP246" s="109"/>
      <c r="AQ246" s="109"/>
      <c r="AR246" s="109"/>
      <c r="AS246" s="109"/>
      <c r="AT246" s="109"/>
      <c r="AU246" s="110"/>
      <c r="AV246" s="111"/>
      <c r="AW246" s="111"/>
      <c r="AX246" s="111"/>
    </row>
    <row r="247" s="146" customFormat="true" ht="38.25" hidden="false" customHeight="false" outlineLevel="0" collapsed="false">
      <c r="A247" s="91" t="n">
        <v>92</v>
      </c>
      <c r="B247" s="92" t="str">
        <f aca="false">HYPERLINK("Haendler\"&amp;A247&amp;".jpg",""&amp;A247)</f>
        <v>92</v>
      </c>
      <c r="C247" s="92" t="str">
        <f aca="false">HYPERLINK("http://www.diekommunikationsfabrik.de\2020\12_Dezember\Haendler\"&amp;B247&amp;".jpg",""&amp;B247)</f>
        <v>92</v>
      </c>
      <c r="D247" s="150" t="s">
        <v>198</v>
      </c>
      <c r="E247" s="139" t="s">
        <v>62</v>
      </c>
      <c r="F247" s="150" t="s">
        <v>204</v>
      </c>
      <c r="G247" s="96"/>
      <c r="H247" s="97" t="n">
        <v>37732</v>
      </c>
      <c r="I247" s="98" t="n">
        <v>31427</v>
      </c>
      <c r="J247" s="99" t="n">
        <v>0.0185518922930139</v>
      </c>
      <c r="K247" s="100" t="n">
        <v>6305</v>
      </c>
      <c r="L247" s="100" t="n">
        <v>5605</v>
      </c>
      <c r="M247" s="100"/>
      <c r="N247" s="101"/>
      <c r="O247" s="102"/>
      <c r="P247" s="100"/>
      <c r="Q247" s="98"/>
      <c r="R247" s="100"/>
      <c r="S247" s="100"/>
      <c r="T247" s="100"/>
      <c r="U247" s="100"/>
      <c r="V247" s="103"/>
      <c r="W247" s="104"/>
      <c r="X247" s="105"/>
      <c r="Y247" s="105"/>
      <c r="Z247" s="105"/>
      <c r="AA247" s="105"/>
      <c r="AB247" s="106"/>
      <c r="AC247" s="106"/>
      <c r="AD247" s="106"/>
      <c r="AE247" s="105" t="s">
        <v>110</v>
      </c>
      <c r="AF247" s="107"/>
      <c r="AG247" s="108"/>
      <c r="AH247" s="109"/>
      <c r="AI247" s="109" t="s">
        <v>56</v>
      </c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10"/>
      <c r="AV247" s="111"/>
      <c r="AW247" s="111"/>
      <c r="AX247" s="111"/>
    </row>
    <row r="248" s="146" customFormat="true" ht="38.25" hidden="false" customHeight="false" outlineLevel="0" collapsed="false">
      <c r="A248" s="91" t="n">
        <v>125</v>
      </c>
      <c r="B248" s="92" t="str">
        <f aca="false">HYPERLINK("Haendler\"&amp;A248&amp;".jpg",""&amp;A248)</f>
        <v>125</v>
      </c>
      <c r="C248" s="92" t="str">
        <f aca="false">HYPERLINK("http://www.diekommunikationsfabrik.de\2020\12_Dezember\Haendler\"&amp;B248&amp;".jpg",""&amp;B248)</f>
        <v>125</v>
      </c>
      <c r="D248" s="150" t="s">
        <v>198</v>
      </c>
      <c r="E248" s="139" t="s">
        <v>62</v>
      </c>
      <c r="F248" s="150" t="s">
        <v>204</v>
      </c>
      <c r="G248" s="96"/>
      <c r="H248" s="97" t="n">
        <v>37732</v>
      </c>
      <c r="I248" s="98" t="n">
        <v>31427</v>
      </c>
      <c r="J248" s="99" t="n">
        <v>0.0185518922930139</v>
      </c>
      <c r="K248" s="100" t="n">
        <v>6305</v>
      </c>
      <c r="L248" s="100" t="n">
        <v>5605</v>
      </c>
      <c r="M248" s="100"/>
      <c r="N248" s="101"/>
      <c r="O248" s="102"/>
      <c r="P248" s="100"/>
      <c r="Q248" s="98"/>
      <c r="R248" s="100"/>
      <c r="S248" s="100"/>
      <c r="T248" s="100"/>
      <c r="U248" s="100"/>
      <c r="V248" s="103"/>
      <c r="W248" s="104"/>
      <c r="X248" s="105"/>
      <c r="Y248" s="105"/>
      <c r="Z248" s="105"/>
      <c r="AA248" s="105"/>
      <c r="AB248" s="106"/>
      <c r="AC248" s="106"/>
      <c r="AD248" s="106"/>
      <c r="AE248" s="105" t="s">
        <v>110</v>
      </c>
      <c r="AF248" s="107"/>
      <c r="AG248" s="108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 t="s">
        <v>56</v>
      </c>
      <c r="AT248" s="109"/>
      <c r="AU248" s="110"/>
      <c r="AV248" s="111"/>
      <c r="AW248" s="111"/>
      <c r="AX248" s="111"/>
    </row>
    <row r="249" s="146" customFormat="true" ht="38.25" hidden="false" customHeight="false" outlineLevel="0" collapsed="false">
      <c r="A249" s="91" t="n">
        <v>174</v>
      </c>
      <c r="B249" s="92" t="str">
        <f aca="false">HYPERLINK("Haendler\"&amp;A249&amp;".jpg",""&amp;A249)</f>
        <v>174</v>
      </c>
      <c r="C249" s="92" t="str">
        <f aca="false">HYPERLINK("http://www.diekommunikationsfabrik.de\2020\12_Dezember\Haendler\"&amp;B249&amp;".jpg",""&amp;B249)</f>
        <v>174</v>
      </c>
      <c r="D249" s="150" t="s">
        <v>198</v>
      </c>
      <c r="E249" s="139" t="s">
        <v>62</v>
      </c>
      <c r="F249" s="150" t="s">
        <v>204</v>
      </c>
      <c r="G249" s="96"/>
      <c r="H249" s="97" t="n">
        <v>37732</v>
      </c>
      <c r="I249" s="98" t="n">
        <v>31427</v>
      </c>
      <c r="J249" s="99" t="n">
        <v>0.0185518922930139</v>
      </c>
      <c r="K249" s="100" t="n">
        <v>6305</v>
      </c>
      <c r="L249" s="100" t="n">
        <v>5605</v>
      </c>
      <c r="M249" s="100"/>
      <c r="N249" s="101"/>
      <c r="O249" s="102"/>
      <c r="P249" s="100"/>
      <c r="Q249" s="98"/>
      <c r="R249" s="100"/>
      <c r="S249" s="100"/>
      <c r="T249" s="100"/>
      <c r="U249" s="100"/>
      <c r="V249" s="103"/>
      <c r="W249" s="104"/>
      <c r="X249" s="105"/>
      <c r="Y249" s="105"/>
      <c r="Z249" s="105"/>
      <c r="AA249" s="105"/>
      <c r="AB249" s="106"/>
      <c r="AC249" s="106"/>
      <c r="AD249" s="106"/>
      <c r="AE249" s="105" t="s">
        <v>110</v>
      </c>
      <c r="AF249" s="107"/>
      <c r="AG249" s="108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 t="s">
        <v>56</v>
      </c>
      <c r="AS249" s="109"/>
      <c r="AT249" s="109"/>
      <c r="AU249" s="110"/>
      <c r="AV249" s="111"/>
      <c r="AW249" s="111"/>
      <c r="AX249" s="111"/>
    </row>
    <row r="250" s="115" customFormat="true" ht="12.75" hidden="false" customHeight="false" outlineLevel="0" collapsed="false">
      <c r="A250" s="91" t="n">
        <v>43</v>
      </c>
      <c r="B250" s="92" t="str">
        <f aca="false">HYPERLINK("Haendler\"&amp;A250&amp;".jpg",""&amp;A250)</f>
        <v>43</v>
      </c>
      <c r="C250" s="92" t="str">
        <f aca="false">HYPERLINK("http://www.diekommunikationsfabrik.de\2020\12_Dezember\Haendler\"&amp;B250&amp;".jpg",""&amp;B250)</f>
        <v>43</v>
      </c>
      <c r="D250" s="141" t="s">
        <v>198</v>
      </c>
      <c r="E250" s="94" t="s">
        <v>83</v>
      </c>
      <c r="F250" s="95" t="s">
        <v>205</v>
      </c>
      <c r="G250" s="96"/>
      <c r="H250" s="97" t="n">
        <v>36506</v>
      </c>
      <c r="I250" s="98" t="n">
        <v>26480</v>
      </c>
      <c r="J250" s="99" t="n">
        <v>0.102996767654632</v>
      </c>
      <c r="K250" s="100" t="n">
        <v>10026</v>
      </c>
      <c r="L250" s="100" t="n">
        <v>6266</v>
      </c>
      <c r="M250" s="100"/>
      <c r="N250" s="101"/>
      <c r="O250" s="102"/>
      <c r="P250" s="100"/>
      <c r="Q250" s="98"/>
      <c r="R250" s="100"/>
      <c r="S250" s="100"/>
      <c r="T250" s="100"/>
      <c r="U250" s="100"/>
      <c r="V250" s="103"/>
      <c r="W250" s="104" t="s">
        <v>56</v>
      </c>
      <c r="X250" s="105"/>
      <c r="Y250" s="105"/>
      <c r="Z250" s="105" t="s">
        <v>56</v>
      </c>
      <c r="AA250" s="105"/>
      <c r="AB250" s="106" t="s">
        <v>56</v>
      </c>
      <c r="AC250" s="106"/>
      <c r="AD250" s="106"/>
      <c r="AE250" s="105"/>
      <c r="AF250" s="107"/>
      <c r="AG250" s="108"/>
      <c r="AH250" s="109"/>
      <c r="AI250" s="109"/>
      <c r="AJ250" s="109"/>
      <c r="AK250" s="109"/>
      <c r="AL250" s="109"/>
      <c r="AM250" s="109"/>
      <c r="AN250" s="109"/>
      <c r="AO250" s="109"/>
      <c r="AP250" s="109" t="s">
        <v>56</v>
      </c>
      <c r="AQ250" s="109"/>
      <c r="AR250" s="109"/>
      <c r="AS250" s="109"/>
      <c r="AT250" s="109"/>
      <c r="AU250" s="110"/>
    </row>
    <row r="251" s="115" customFormat="true" ht="12.75" hidden="false" customHeight="false" outlineLevel="0" collapsed="false">
      <c r="A251" s="91" t="n">
        <v>42</v>
      </c>
      <c r="B251" s="92" t="str">
        <f aca="false">HYPERLINK("Haendler\"&amp;A251&amp;".jpg",""&amp;A251)</f>
        <v>42</v>
      </c>
      <c r="C251" s="92" t="str">
        <f aca="false">HYPERLINK("http://www.diekommunikationsfabrik.de\2020\12_Dezember\Haendler\"&amp;B251&amp;".jpg",""&amp;B251)</f>
        <v>42</v>
      </c>
      <c r="D251" s="141" t="s">
        <v>198</v>
      </c>
      <c r="E251" s="94" t="s">
        <v>148</v>
      </c>
      <c r="F251" s="95" t="s">
        <v>206</v>
      </c>
      <c r="G251" s="96"/>
      <c r="H251" s="97"/>
      <c r="I251" s="98"/>
      <c r="J251" s="99"/>
      <c r="K251" s="100"/>
      <c r="L251" s="100" t="n">
        <v>2500</v>
      </c>
      <c r="M251" s="100"/>
      <c r="N251" s="101"/>
      <c r="O251" s="102"/>
      <c r="P251" s="100"/>
      <c r="Q251" s="98"/>
      <c r="R251" s="100"/>
      <c r="S251" s="100"/>
      <c r="T251" s="100"/>
      <c r="U251" s="100"/>
      <c r="V251" s="103"/>
      <c r="W251" s="104"/>
      <c r="X251" s="105"/>
      <c r="Y251" s="105"/>
      <c r="Z251" s="105"/>
      <c r="AA251" s="105"/>
      <c r="AB251" s="106"/>
      <c r="AC251" s="106"/>
      <c r="AD251" s="106"/>
      <c r="AE251" s="105"/>
      <c r="AF251" s="107" t="s">
        <v>56</v>
      </c>
      <c r="AG251" s="108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10" t="s">
        <v>56</v>
      </c>
      <c r="AV251" s="111"/>
      <c r="AW251" s="111"/>
      <c r="AX251" s="111"/>
    </row>
    <row r="252" s="147" customFormat="true" ht="12.75" hidden="false" customHeight="false" outlineLevel="0" collapsed="false">
      <c r="A252" s="91" t="n">
        <v>42</v>
      </c>
      <c r="B252" s="92" t="str">
        <f aca="false">HYPERLINK("Haendler\"&amp;A252&amp;".jpg",""&amp;A252)</f>
        <v>42</v>
      </c>
      <c r="C252" s="92" t="str">
        <f aca="false">HYPERLINK("http://www.diekommunikationsfabrik.de\2020\12_Dezember\Haendler\"&amp;B252&amp;".jpg",""&amp;B252)</f>
        <v>42</v>
      </c>
      <c r="D252" s="141" t="s">
        <v>198</v>
      </c>
      <c r="E252" s="94" t="s">
        <v>148</v>
      </c>
      <c r="F252" s="95" t="s">
        <v>206</v>
      </c>
      <c r="G252" s="96"/>
      <c r="H252" s="97"/>
      <c r="I252" s="98"/>
      <c r="J252" s="99"/>
      <c r="K252" s="100"/>
      <c r="L252" s="100" t="n">
        <v>2000</v>
      </c>
      <c r="M252" s="100"/>
      <c r="N252" s="101"/>
      <c r="O252" s="102"/>
      <c r="P252" s="100"/>
      <c r="Q252" s="98"/>
      <c r="R252" s="100"/>
      <c r="S252" s="100"/>
      <c r="T252" s="100"/>
      <c r="U252" s="100"/>
      <c r="V252" s="103"/>
      <c r="W252" s="104"/>
      <c r="X252" s="105"/>
      <c r="Y252" s="105"/>
      <c r="Z252" s="105"/>
      <c r="AA252" s="105"/>
      <c r="AB252" s="106"/>
      <c r="AC252" s="106"/>
      <c r="AD252" s="106"/>
      <c r="AE252" s="105"/>
      <c r="AF252" s="107" t="s">
        <v>56</v>
      </c>
      <c r="AG252" s="108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10" t="s">
        <v>56</v>
      </c>
    </row>
    <row r="253" s="147" customFormat="true" ht="12.75" hidden="false" customHeight="true" outlineLevel="0" collapsed="false">
      <c r="A253" s="121" t="n">
        <v>160</v>
      </c>
      <c r="B253" s="92" t="str">
        <f aca="false">HYPERLINK("Haendler\"&amp;A253&amp;".jpg",""&amp;A253)</f>
        <v>160</v>
      </c>
      <c r="C253" s="92" t="str">
        <f aca="false">HYPERLINK("http://www.diekommunikationsfabrik.de\2020\12_Dezember\Haendler\"&amp;B253&amp;".jpg",""&amp;B253)</f>
        <v>160</v>
      </c>
      <c r="D253" s="122" t="s">
        <v>198</v>
      </c>
      <c r="E253" s="123" t="s">
        <v>148</v>
      </c>
      <c r="F253" s="124" t="s">
        <v>206</v>
      </c>
      <c r="G253" s="125"/>
      <c r="H253" s="126" t="n">
        <v>38707</v>
      </c>
      <c r="I253" s="127" t="n">
        <v>35680</v>
      </c>
      <c r="J253" s="128" t="n">
        <v>0.0136151083783295</v>
      </c>
      <c r="K253" s="129" t="n">
        <v>3027</v>
      </c>
      <c r="L253" s="129" t="n">
        <v>2500</v>
      </c>
      <c r="M253" s="129"/>
      <c r="N253" s="143"/>
      <c r="O253" s="144"/>
      <c r="P253" s="129"/>
      <c r="Q253" s="127"/>
      <c r="R253" s="129"/>
      <c r="S253" s="129"/>
      <c r="T253" s="129"/>
      <c r="U253" s="129"/>
      <c r="V253" s="145"/>
      <c r="W253" s="130"/>
      <c r="X253" s="131"/>
      <c r="Y253" s="131"/>
      <c r="Z253" s="131"/>
      <c r="AA253" s="131"/>
      <c r="AB253" s="132"/>
      <c r="AC253" s="132"/>
      <c r="AD253" s="132"/>
      <c r="AE253" s="105"/>
      <c r="AF253" s="133" t="s">
        <v>56</v>
      </c>
      <c r="AG253" s="134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6" t="s">
        <v>56</v>
      </c>
    </row>
    <row r="254" s="2" customFormat="true" ht="12.75" hidden="false" customHeight="false" outlineLevel="0" collapsed="false">
      <c r="A254" s="121" t="n">
        <v>6</v>
      </c>
      <c r="B254" s="92" t="str">
        <f aca="false">HYPERLINK("Haendler\"&amp;A254&amp;".jpg",""&amp;A254)</f>
        <v>6</v>
      </c>
      <c r="C254" s="92" t="str">
        <f aca="false">HYPERLINK("http://www.diekommunikationsfabrik.de\2020\12_Dezember\Haendler\"&amp;B254&amp;".jpg",""&amp;B254)</f>
        <v>6</v>
      </c>
      <c r="D254" s="160" t="s">
        <v>207</v>
      </c>
      <c r="E254" s="155" t="s">
        <v>68</v>
      </c>
      <c r="F254" s="156" t="s">
        <v>208</v>
      </c>
      <c r="G254" s="96"/>
      <c r="H254" s="97" t="n">
        <v>31235</v>
      </c>
      <c r="I254" s="98"/>
      <c r="J254" s="99"/>
      <c r="K254" s="100"/>
      <c r="L254" s="100"/>
      <c r="M254" s="100" t="s">
        <v>56</v>
      </c>
      <c r="N254" s="101" t="s">
        <v>55</v>
      </c>
      <c r="O254" s="102"/>
      <c r="P254" s="100" t="n">
        <v>1E-005</v>
      </c>
      <c r="Q254" s="98" t="n">
        <v>161.24</v>
      </c>
      <c r="R254" s="100" t="n">
        <v>60</v>
      </c>
      <c r="S254" s="100" t="n">
        <v>10000</v>
      </c>
      <c r="T254" s="100"/>
      <c r="U254" s="100"/>
      <c r="V254" s="103" t="n">
        <v>0.683170132307189</v>
      </c>
      <c r="W254" s="104"/>
      <c r="X254" s="105" t="s">
        <v>118</v>
      </c>
      <c r="Y254" s="105"/>
      <c r="Z254" s="105"/>
      <c r="AA254" s="105"/>
      <c r="AB254" s="106"/>
      <c r="AC254" s="106"/>
      <c r="AD254" s="106"/>
      <c r="AE254" s="105"/>
      <c r="AF254" s="107"/>
      <c r="AG254" s="108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 t="s">
        <v>56</v>
      </c>
      <c r="AT254" s="109"/>
      <c r="AU254" s="110"/>
    </row>
    <row r="255" s="2" customFormat="true" ht="12.75" hidden="false" customHeight="false" outlineLevel="0" collapsed="false">
      <c r="A255" s="121" t="n">
        <v>12</v>
      </c>
      <c r="B255" s="92" t="str">
        <f aca="false">HYPERLINK("Haendler\"&amp;A255&amp;".jpg",""&amp;A255)</f>
        <v>12</v>
      </c>
      <c r="C255" s="92" t="str">
        <f aca="false">HYPERLINK("http://www.diekommunikationsfabrik.de\2020\12_Dezember\Haendler\"&amp;B255&amp;".jpg",""&amp;B255)</f>
        <v>12</v>
      </c>
      <c r="D255" s="160" t="s">
        <v>207</v>
      </c>
      <c r="E255" s="155" t="s">
        <v>68</v>
      </c>
      <c r="F255" s="156" t="s">
        <v>208</v>
      </c>
      <c r="G255" s="96"/>
      <c r="H255" s="97" t="n">
        <v>31235</v>
      </c>
      <c r="I255" s="98"/>
      <c r="J255" s="99"/>
      <c r="K255" s="100"/>
      <c r="L255" s="100"/>
      <c r="M255" s="100" t="s">
        <v>56</v>
      </c>
      <c r="N255" s="101" t="s">
        <v>55</v>
      </c>
      <c r="O255" s="102"/>
      <c r="P255" s="100" t="n">
        <v>1E-005</v>
      </c>
      <c r="Q255" s="98" t="n">
        <v>161.24</v>
      </c>
      <c r="R255" s="100" t="n">
        <v>60</v>
      </c>
      <c r="S255" s="100" t="n">
        <v>10000</v>
      </c>
      <c r="T255" s="100"/>
      <c r="U255" s="100"/>
      <c r="V255" s="103" t="n">
        <v>0.683170132307189</v>
      </c>
      <c r="W255" s="104"/>
      <c r="X255" s="105" t="s">
        <v>118</v>
      </c>
      <c r="Y255" s="105"/>
      <c r="Z255" s="105"/>
      <c r="AA255" s="105"/>
      <c r="AB255" s="106"/>
      <c r="AC255" s="106"/>
      <c r="AD255" s="106"/>
      <c r="AE255" s="105"/>
      <c r="AF255" s="107"/>
      <c r="AG255" s="108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 t="s">
        <v>56</v>
      </c>
      <c r="AT255" s="109"/>
      <c r="AU255" s="110"/>
    </row>
    <row r="256" s="2" customFormat="true" ht="12.75" hidden="false" customHeight="false" outlineLevel="0" collapsed="false">
      <c r="A256" s="121" t="n">
        <v>14</v>
      </c>
      <c r="B256" s="92" t="str">
        <f aca="false">HYPERLINK("Haendler\"&amp;A256&amp;".jpg",""&amp;A256)</f>
        <v>14</v>
      </c>
      <c r="C256" s="92" t="str">
        <f aca="false">HYPERLINK("http://www.diekommunikationsfabrik.de\2020\12_Dezember\Haendler\"&amp;B256&amp;".jpg",""&amp;B256)</f>
        <v>14</v>
      </c>
      <c r="D256" s="160" t="s">
        <v>207</v>
      </c>
      <c r="E256" s="155" t="s">
        <v>68</v>
      </c>
      <c r="F256" s="156" t="s">
        <v>208</v>
      </c>
      <c r="G256" s="96"/>
      <c r="H256" s="97" t="n">
        <v>31235</v>
      </c>
      <c r="I256" s="98"/>
      <c r="J256" s="99"/>
      <c r="K256" s="100"/>
      <c r="L256" s="100"/>
      <c r="M256" s="100" t="s">
        <v>56</v>
      </c>
      <c r="N256" s="101" t="s">
        <v>55</v>
      </c>
      <c r="O256" s="102"/>
      <c r="P256" s="100" t="n">
        <v>1E-005</v>
      </c>
      <c r="Q256" s="98" t="n">
        <v>161.24</v>
      </c>
      <c r="R256" s="100" t="n">
        <v>60</v>
      </c>
      <c r="S256" s="100" t="n">
        <v>10000</v>
      </c>
      <c r="T256" s="100"/>
      <c r="U256" s="100"/>
      <c r="V256" s="103" t="n">
        <v>0.683170132307189</v>
      </c>
      <c r="W256" s="104"/>
      <c r="X256" s="105" t="s">
        <v>118</v>
      </c>
      <c r="Y256" s="105"/>
      <c r="Z256" s="105"/>
      <c r="AA256" s="105"/>
      <c r="AB256" s="106"/>
      <c r="AC256" s="106"/>
      <c r="AD256" s="106"/>
      <c r="AE256" s="105"/>
      <c r="AF256" s="107"/>
      <c r="AG256" s="108"/>
      <c r="AH256" s="109"/>
      <c r="AI256" s="109" t="s">
        <v>56</v>
      </c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10"/>
    </row>
    <row r="257" s="115" customFormat="true" ht="12.75" hidden="false" customHeight="true" outlineLevel="0" collapsed="false">
      <c r="A257" s="91" t="n">
        <v>23</v>
      </c>
      <c r="B257" s="92" t="str">
        <f aca="false">HYPERLINK("Haendler\"&amp;A257&amp;".jpg",""&amp;A257)</f>
        <v>23</v>
      </c>
      <c r="C257" s="92" t="str">
        <f aca="false">HYPERLINK("http://www.diekommunikationsfabrik.de\2020\12_Dezember\Haendler\"&amp;B257&amp;".jpg",""&amp;B257)</f>
        <v>23</v>
      </c>
      <c r="D257" s="93" t="s">
        <v>209</v>
      </c>
      <c r="E257" s="94" t="s">
        <v>75</v>
      </c>
      <c r="F257" s="95" t="s">
        <v>210</v>
      </c>
      <c r="G257" s="96"/>
      <c r="H257" s="97" t="n">
        <v>52999</v>
      </c>
      <c r="I257" s="98" t="n">
        <v>34051</v>
      </c>
      <c r="J257" s="99" t="n">
        <v>0.357516179550558</v>
      </c>
      <c r="K257" s="100" t="n">
        <v>18948</v>
      </c>
      <c r="L257" s="100"/>
      <c r="M257" s="100"/>
      <c r="N257" s="101" t="s">
        <v>67</v>
      </c>
      <c r="O257" s="102" t="n">
        <v>0.0099</v>
      </c>
      <c r="P257" s="100" t="n">
        <v>0.0001</v>
      </c>
      <c r="Q257" s="98" t="n">
        <v>299</v>
      </c>
      <c r="R257" s="100" t="n">
        <v>48</v>
      </c>
      <c r="S257" s="100" t="n">
        <v>10000</v>
      </c>
      <c r="T257" s="100" t="n">
        <v>21086</v>
      </c>
      <c r="U257" s="100" t="n">
        <v>35139.0001</v>
      </c>
      <c r="V257" s="103" t="n">
        <v>0.725577925008126</v>
      </c>
      <c r="W257" s="104"/>
      <c r="X257" s="105"/>
      <c r="Y257" s="105"/>
      <c r="Z257" s="105" t="s">
        <v>56</v>
      </c>
      <c r="AA257" s="105"/>
      <c r="AB257" s="106"/>
      <c r="AC257" s="106"/>
      <c r="AD257" s="106" t="s">
        <v>56</v>
      </c>
      <c r="AE257" s="105"/>
      <c r="AF257" s="107"/>
      <c r="AG257" s="108"/>
      <c r="AH257" s="109"/>
      <c r="AI257" s="109"/>
      <c r="AJ257" s="109"/>
      <c r="AK257" s="109"/>
      <c r="AL257" s="109" t="s">
        <v>56</v>
      </c>
      <c r="AM257" s="109"/>
      <c r="AN257" s="109"/>
      <c r="AO257" s="109"/>
      <c r="AP257" s="109"/>
      <c r="AQ257" s="109"/>
      <c r="AR257" s="109"/>
      <c r="AS257" s="109"/>
      <c r="AT257" s="109"/>
      <c r="AU257" s="110"/>
    </row>
    <row r="258" s="146" customFormat="true" ht="12.75" hidden="false" customHeight="false" outlineLevel="0" collapsed="false">
      <c r="A258" s="91" t="n">
        <v>6</v>
      </c>
      <c r="B258" s="92" t="str">
        <f aca="false">HYPERLINK("Haendler\"&amp;A258&amp;".jpg",""&amp;A258)</f>
        <v>6</v>
      </c>
      <c r="C258" s="92" t="str">
        <f aca="false">HYPERLINK("http://www.diekommunikationsfabrik.de\2020\12_Dezember\Haendler\"&amp;B258&amp;".jpg",""&amp;B258)</f>
        <v>6</v>
      </c>
      <c r="D258" s="119" t="s">
        <v>209</v>
      </c>
      <c r="E258" s="113" t="s">
        <v>68</v>
      </c>
      <c r="F258" s="114" t="s">
        <v>211</v>
      </c>
      <c r="G258" s="96"/>
      <c r="H258" s="97" t="n">
        <v>43398</v>
      </c>
      <c r="I258" s="98"/>
      <c r="J258" s="99"/>
      <c r="K258" s="100"/>
      <c r="L258" s="100"/>
      <c r="M258" s="100" t="s">
        <v>56</v>
      </c>
      <c r="N258" s="101" t="s">
        <v>55</v>
      </c>
      <c r="O258" s="102"/>
      <c r="P258" s="100" t="n">
        <v>1E-005</v>
      </c>
      <c r="Q258" s="98" t="n">
        <v>207.64</v>
      </c>
      <c r="R258" s="100" t="n">
        <v>60</v>
      </c>
      <c r="S258" s="100" t="n">
        <v>10000</v>
      </c>
      <c r="T258" s="100"/>
      <c r="U258" s="100"/>
      <c r="V258" s="103" t="n">
        <v>0.708220525317345</v>
      </c>
      <c r="W258" s="104"/>
      <c r="X258" s="105" t="s">
        <v>118</v>
      </c>
      <c r="Y258" s="105"/>
      <c r="Z258" s="105"/>
      <c r="AA258" s="105"/>
      <c r="AB258" s="106"/>
      <c r="AC258" s="106"/>
      <c r="AD258" s="106"/>
      <c r="AE258" s="105"/>
      <c r="AF258" s="107"/>
      <c r="AG258" s="108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 t="s">
        <v>56</v>
      </c>
      <c r="AT258" s="109"/>
      <c r="AU258" s="110"/>
    </row>
    <row r="259" s="146" customFormat="true" ht="12.75" hidden="false" customHeight="false" outlineLevel="0" collapsed="false">
      <c r="A259" s="91" t="n">
        <v>12</v>
      </c>
      <c r="B259" s="92" t="str">
        <f aca="false">HYPERLINK("Haendler\"&amp;A259&amp;".jpg",""&amp;A259)</f>
        <v>12</v>
      </c>
      <c r="C259" s="92" t="str">
        <f aca="false">HYPERLINK("http://www.diekommunikationsfabrik.de\2020\12_Dezember\Haendler\"&amp;B259&amp;".jpg",""&amp;B259)</f>
        <v>12</v>
      </c>
      <c r="D259" s="119" t="s">
        <v>209</v>
      </c>
      <c r="E259" s="113" t="s">
        <v>68</v>
      </c>
      <c r="F259" s="114" t="s">
        <v>211</v>
      </c>
      <c r="G259" s="96"/>
      <c r="H259" s="97" t="n">
        <v>43398</v>
      </c>
      <c r="I259" s="98"/>
      <c r="J259" s="99"/>
      <c r="K259" s="100"/>
      <c r="L259" s="100"/>
      <c r="M259" s="100" t="s">
        <v>56</v>
      </c>
      <c r="N259" s="101" t="s">
        <v>55</v>
      </c>
      <c r="O259" s="102"/>
      <c r="P259" s="100" t="n">
        <v>1E-005</v>
      </c>
      <c r="Q259" s="98" t="n">
        <v>207.64</v>
      </c>
      <c r="R259" s="100" t="n">
        <v>60</v>
      </c>
      <c r="S259" s="100" t="n">
        <v>10000</v>
      </c>
      <c r="T259" s="100"/>
      <c r="U259" s="100"/>
      <c r="V259" s="103" t="n">
        <v>0.708220525317345</v>
      </c>
      <c r="W259" s="104"/>
      <c r="X259" s="105" t="s">
        <v>118</v>
      </c>
      <c r="Y259" s="105"/>
      <c r="Z259" s="105"/>
      <c r="AA259" s="105"/>
      <c r="AB259" s="106"/>
      <c r="AC259" s="106"/>
      <c r="AD259" s="106"/>
      <c r="AE259" s="105"/>
      <c r="AF259" s="107"/>
      <c r="AG259" s="108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 t="s">
        <v>56</v>
      </c>
      <c r="AT259" s="109"/>
      <c r="AU259" s="110"/>
    </row>
    <row r="260" s="146" customFormat="true" ht="12.75" hidden="false" customHeight="false" outlineLevel="0" collapsed="false">
      <c r="A260" s="91" t="n">
        <v>14</v>
      </c>
      <c r="B260" s="92" t="str">
        <f aca="false">HYPERLINK("Haendler\"&amp;A260&amp;".jpg",""&amp;A260)</f>
        <v>14</v>
      </c>
      <c r="C260" s="92" t="str">
        <f aca="false">HYPERLINK("http://www.diekommunikationsfabrik.de\2020\12_Dezember\Haendler\"&amp;B260&amp;".jpg",""&amp;B260)</f>
        <v>14</v>
      </c>
      <c r="D260" s="119" t="s">
        <v>209</v>
      </c>
      <c r="E260" s="113" t="s">
        <v>68</v>
      </c>
      <c r="F260" s="114" t="s">
        <v>211</v>
      </c>
      <c r="G260" s="96"/>
      <c r="H260" s="97" t="n">
        <v>43398</v>
      </c>
      <c r="I260" s="98"/>
      <c r="J260" s="99"/>
      <c r="K260" s="100"/>
      <c r="L260" s="100"/>
      <c r="M260" s="100" t="s">
        <v>56</v>
      </c>
      <c r="N260" s="101" t="s">
        <v>55</v>
      </c>
      <c r="O260" s="102"/>
      <c r="P260" s="100" t="n">
        <v>1E-005</v>
      </c>
      <c r="Q260" s="98" t="n">
        <v>207.64</v>
      </c>
      <c r="R260" s="100" t="n">
        <v>60</v>
      </c>
      <c r="S260" s="100" t="n">
        <v>10000</v>
      </c>
      <c r="T260" s="100"/>
      <c r="U260" s="100"/>
      <c r="V260" s="103" t="n">
        <v>0.708220525317345</v>
      </c>
      <c r="W260" s="104"/>
      <c r="X260" s="105" t="s">
        <v>118</v>
      </c>
      <c r="Y260" s="105"/>
      <c r="Z260" s="105"/>
      <c r="AA260" s="105"/>
      <c r="AB260" s="106"/>
      <c r="AC260" s="106"/>
      <c r="AD260" s="106"/>
      <c r="AE260" s="105"/>
      <c r="AF260" s="107"/>
      <c r="AG260" s="108"/>
      <c r="AH260" s="109"/>
      <c r="AI260" s="109" t="s">
        <v>56</v>
      </c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10"/>
    </row>
    <row r="261" s="115" customFormat="true" ht="12.75" hidden="false" customHeight="true" outlineLevel="0" collapsed="false">
      <c r="A261" s="91" t="n">
        <v>43</v>
      </c>
      <c r="B261" s="92" t="str">
        <f aca="false">HYPERLINK("Haendler\"&amp;A261&amp;".jpg",""&amp;A261)</f>
        <v>43</v>
      </c>
      <c r="C261" s="92" t="str">
        <f aca="false">HYPERLINK("http://www.diekommunikationsfabrik.de\2020\12_Dezember\Haendler\"&amp;B261&amp;".jpg",""&amp;B261)</f>
        <v>43</v>
      </c>
      <c r="D261" s="93" t="s">
        <v>212</v>
      </c>
      <c r="E261" s="94" t="s">
        <v>83</v>
      </c>
      <c r="F261" s="95" t="s">
        <v>213</v>
      </c>
      <c r="G261" s="96"/>
      <c r="H261" s="97" t="n">
        <v>49032</v>
      </c>
      <c r="I261" s="98" t="n">
        <v>39950</v>
      </c>
      <c r="J261" s="99" t="n">
        <v>0.185225974873552</v>
      </c>
      <c r="K261" s="100" t="n">
        <v>9082</v>
      </c>
      <c r="L261" s="100"/>
      <c r="M261" s="100"/>
      <c r="N261" s="101"/>
      <c r="O261" s="102"/>
      <c r="P261" s="100"/>
      <c r="Q261" s="98"/>
      <c r="R261" s="100"/>
      <c r="S261" s="100"/>
      <c r="T261" s="100"/>
      <c r="U261" s="100"/>
      <c r="V261" s="103"/>
      <c r="W261" s="104"/>
      <c r="X261" s="105"/>
      <c r="Y261" s="105" t="s">
        <v>56</v>
      </c>
      <c r="Z261" s="105"/>
      <c r="AA261" s="105"/>
      <c r="AB261" s="106" t="s">
        <v>56</v>
      </c>
      <c r="AC261" s="106"/>
      <c r="AD261" s="106"/>
      <c r="AE261" s="105"/>
      <c r="AF261" s="107"/>
      <c r="AG261" s="108"/>
      <c r="AH261" s="109"/>
      <c r="AI261" s="109"/>
      <c r="AJ261" s="109"/>
      <c r="AK261" s="109"/>
      <c r="AL261" s="109"/>
      <c r="AM261" s="109"/>
      <c r="AN261" s="109"/>
      <c r="AO261" s="109"/>
      <c r="AP261" s="109" t="s">
        <v>56</v>
      </c>
      <c r="AQ261" s="109"/>
      <c r="AR261" s="109"/>
      <c r="AS261" s="109"/>
      <c r="AT261" s="109"/>
      <c r="AU261" s="110"/>
    </row>
    <row r="262" s="147" customFormat="true" ht="12.75" hidden="false" customHeight="true" outlineLevel="0" collapsed="false">
      <c r="A262" s="121" t="n">
        <v>76</v>
      </c>
      <c r="B262" s="92" t="str">
        <f aca="false">HYPERLINK("Haendler\"&amp;A262&amp;".jpg",""&amp;A262)</f>
        <v>76</v>
      </c>
      <c r="C262" s="92" t="str">
        <f aca="false">HYPERLINK("http://www.diekommunikationsfabrik.de\2020\12_Dezember\Haendler\"&amp;B262&amp;".jpg",""&amp;B262)</f>
        <v>76</v>
      </c>
      <c r="D262" s="140" t="s">
        <v>214</v>
      </c>
      <c r="E262" s="123" t="s">
        <v>138</v>
      </c>
      <c r="F262" s="124" t="s">
        <v>215</v>
      </c>
      <c r="G262" s="96"/>
      <c r="H262" s="97" t="n">
        <v>52806</v>
      </c>
      <c r="I262" s="98" t="n">
        <v>45221</v>
      </c>
      <c r="J262" s="99" t="n">
        <v>-0.00579479604590388</v>
      </c>
      <c r="K262" s="100" t="n">
        <v>7585</v>
      </c>
      <c r="L262" s="129" t="n">
        <v>7891</v>
      </c>
      <c r="M262" s="129"/>
      <c r="N262" s="101" t="s">
        <v>55</v>
      </c>
      <c r="O262" s="144"/>
      <c r="P262" s="100" t="n">
        <v>10590</v>
      </c>
      <c r="Q262" s="98" t="n">
        <v>299</v>
      </c>
      <c r="R262" s="100" t="n">
        <v>36</v>
      </c>
      <c r="S262" s="100" t="n">
        <v>10000</v>
      </c>
      <c r="T262" s="100"/>
      <c r="U262" s="100"/>
      <c r="V262" s="103" t="n">
        <v>0.587091035656277</v>
      </c>
      <c r="W262" s="104" t="s">
        <v>56</v>
      </c>
      <c r="X262" s="105" t="s">
        <v>140</v>
      </c>
      <c r="Y262" s="131"/>
      <c r="Z262" s="131"/>
      <c r="AA262" s="131"/>
      <c r="AB262" s="132"/>
      <c r="AC262" s="132"/>
      <c r="AD262" s="132"/>
      <c r="AE262" s="105"/>
      <c r="AF262" s="133"/>
      <c r="AG262" s="134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09" t="s">
        <v>56</v>
      </c>
      <c r="AS262" s="135"/>
      <c r="AT262" s="109"/>
      <c r="AU262" s="110"/>
    </row>
    <row r="263" s="115" customFormat="true" ht="38.25" hidden="false" customHeight="false" outlineLevel="0" collapsed="false">
      <c r="A263" s="91" t="n">
        <v>70</v>
      </c>
      <c r="B263" s="92" t="str">
        <f aca="false">HYPERLINK("Haendler\"&amp;A263&amp;".jpg",""&amp;A263)</f>
        <v>70</v>
      </c>
      <c r="C263" s="92" t="str">
        <f aca="false">HYPERLINK("http://www.diekommunikationsfabrik.de\2020\12_Dezember\Haendler\"&amp;B263&amp;".jpg",""&amp;B263)</f>
        <v>70</v>
      </c>
      <c r="D263" s="93" t="s">
        <v>216</v>
      </c>
      <c r="E263" s="94" t="s">
        <v>101</v>
      </c>
      <c r="F263" s="95" t="s">
        <v>217</v>
      </c>
      <c r="G263" s="96"/>
      <c r="H263" s="97" t="n">
        <v>68058</v>
      </c>
      <c r="I263" s="98"/>
      <c r="J263" s="99"/>
      <c r="K263" s="100"/>
      <c r="L263" s="100" t="n">
        <v>2900</v>
      </c>
      <c r="M263" s="100" t="s">
        <v>56</v>
      </c>
      <c r="N263" s="101" t="s">
        <v>55</v>
      </c>
      <c r="O263" s="102"/>
      <c r="P263" s="100" t="n">
        <v>5000</v>
      </c>
      <c r="Q263" s="98" t="n">
        <v>346.84</v>
      </c>
      <c r="R263" s="100" t="n">
        <v>24</v>
      </c>
      <c r="S263" s="100" t="n">
        <v>10000</v>
      </c>
      <c r="T263" s="100"/>
      <c r="U263" s="100"/>
      <c r="V263" s="103" t="n">
        <v>0.802188901095638</v>
      </c>
      <c r="W263" s="104"/>
      <c r="X263" s="105"/>
      <c r="Y263" s="105"/>
      <c r="Z263" s="105" t="s">
        <v>56</v>
      </c>
      <c r="AA263" s="105"/>
      <c r="AB263" s="106"/>
      <c r="AC263" s="106" t="s">
        <v>56</v>
      </c>
      <c r="AD263" s="106" t="s">
        <v>56</v>
      </c>
      <c r="AE263" s="105" t="s">
        <v>110</v>
      </c>
      <c r="AF263" s="107"/>
      <c r="AG263" s="108"/>
      <c r="AH263" s="109"/>
      <c r="AI263" s="109"/>
      <c r="AJ263" s="109"/>
      <c r="AK263" s="109"/>
      <c r="AL263" s="109"/>
      <c r="AM263" s="109" t="s">
        <v>56</v>
      </c>
      <c r="AN263" s="109"/>
      <c r="AO263" s="109"/>
      <c r="AP263" s="109"/>
      <c r="AQ263" s="109"/>
      <c r="AR263" s="109"/>
      <c r="AS263" s="109"/>
      <c r="AT263" s="109"/>
      <c r="AU263" s="110"/>
    </row>
    <row r="264" s="115" customFormat="true" ht="38.25" hidden="false" customHeight="false" outlineLevel="0" collapsed="false">
      <c r="A264" s="91" t="n">
        <v>113</v>
      </c>
      <c r="B264" s="92" t="str">
        <f aca="false">HYPERLINK("Haendler\"&amp;A264&amp;".jpg",""&amp;A264)</f>
        <v>113</v>
      </c>
      <c r="C264" s="92" t="str">
        <f aca="false">HYPERLINK("http://www.diekommunikationsfabrik.de\2020\12_Dezember\Haendler\"&amp;B264&amp;".jpg",""&amp;B264)</f>
        <v>113</v>
      </c>
      <c r="D264" s="93" t="s">
        <v>216</v>
      </c>
      <c r="E264" s="94" t="s">
        <v>57</v>
      </c>
      <c r="F264" s="95" t="s">
        <v>218</v>
      </c>
      <c r="G264" s="96"/>
      <c r="H264" s="97" t="n">
        <v>23666</v>
      </c>
      <c r="I264" s="98"/>
      <c r="J264" s="99"/>
      <c r="K264" s="100"/>
      <c r="L264" s="100" t="n">
        <v>3480</v>
      </c>
      <c r="M264" s="100"/>
      <c r="N264" s="101"/>
      <c r="O264" s="102"/>
      <c r="P264" s="100"/>
      <c r="Q264" s="98"/>
      <c r="R264" s="100"/>
      <c r="S264" s="100"/>
      <c r="T264" s="100"/>
      <c r="U264" s="100"/>
      <c r="V264" s="103"/>
      <c r="W264" s="104"/>
      <c r="X264" s="105"/>
      <c r="Y264" s="105"/>
      <c r="Z264" s="105"/>
      <c r="AA264" s="105"/>
      <c r="AB264" s="106"/>
      <c r="AC264" s="106"/>
      <c r="AD264" s="106"/>
      <c r="AE264" s="105" t="s">
        <v>110</v>
      </c>
      <c r="AF264" s="107"/>
      <c r="AG264" s="108" t="s">
        <v>56</v>
      </c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10"/>
    </row>
    <row r="265" s="115" customFormat="true" ht="38.25" hidden="false" customHeight="false" outlineLevel="0" collapsed="false">
      <c r="A265" s="91" t="n">
        <v>50</v>
      </c>
      <c r="B265" s="92" t="str">
        <f aca="false">HYPERLINK("Haendler\"&amp;A265&amp;".jpg",""&amp;A265)</f>
        <v>50</v>
      </c>
      <c r="C265" s="92" t="str">
        <f aca="false">HYPERLINK("http://www.diekommunikationsfabrik.de\2020\12_Dezember\Haendler\"&amp;B265&amp;".jpg",""&amp;B265)</f>
        <v>50</v>
      </c>
      <c r="D265" s="93" t="s">
        <v>216</v>
      </c>
      <c r="E265" s="94" t="s">
        <v>59</v>
      </c>
      <c r="F265" s="95" t="s">
        <v>105</v>
      </c>
      <c r="G265" s="96"/>
      <c r="H265" s="97" t="n">
        <v>46604</v>
      </c>
      <c r="I265" s="98"/>
      <c r="J265" s="99"/>
      <c r="K265" s="100"/>
      <c r="L265" s="100" t="n">
        <v>5000</v>
      </c>
      <c r="M265" s="100"/>
      <c r="N265" s="101" t="s">
        <v>55</v>
      </c>
      <c r="O265" s="102"/>
      <c r="P265" s="100" t="n">
        <v>6000</v>
      </c>
      <c r="Q265" s="98" t="n">
        <v>176</v>
      </c>
      <c r="R265" s="100" t="n">
        <v>24</v>
      </c>
      <c r="S265" s="100" t="n">
        <v>10000</v>
      </c>
      <c r="T265" s="100"/>
      <c r="U265" s="100"/>
      <c r="V265" s="103" t="n">
        <v>0.777031447638156</v>
      </c>
      <c r="W265" s="104" t="s">
        <v>56</v>
      </c>
      <c r="X265" s="105"/>
      <c r="Y265" s="105" t="s">
        <v>56</v>
      </c>
      <c r="Z265" s="105" t="s">
        <v>56</v>
      </c>
      <c r="AA265" s="105"/>
      <c r="AB265" s="106"/>
      <c r="AC265" s="106" t="s">
        <v>56</v>
      </c>
      <c r="AD265" s="106"/>
      <c r="AE265" s="105" t="s">
        <v>110</v>
      </c>
      <c r="AF265" s="107"/>
      <c r="AG265" s="108" t="s">
        <v>56</v>
      </c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10"/>
    </row>
    <row r="266" s="115" customFormat="true" ht="38.25" hidden="false" customHeight="false" outlineLevel="0" collapsed="false">
      <c r="A266" s="91" t="n">
        <v>51</v>
      </c>
      <c r="B266" s="92" t="str">
        <f aca="false">HYPERLINK("Haendler\"&amp;A266&amp;".jpg",""&amp;A266)</f>
        <v>51</v>
      </c>
      <c r="C266" s="92" t="str">
        <f aca="false">HYPERLINK("http://www.diekommunikationsfabrik.de\2020\12_Dezember\Haendler\"&amp;B266&amp;".jpg",""&amp;B266)</f>
        <v>51</v>
      </c>
      <c r="D266" s="93" t="s">
        <v>216</v>
      </c>
      <c r="E266" s="94" t="s">
        <v>59</v>
      </c>
      <c r="F266" s="95" t="s">
        <v>105</v>
      </c>
      <c r="G266" s="96"/>
      <c r="H266" s="97" t="n">
        <v>34671</v>
      </c>
      <c r="I266" s="98"/>
      <c r="J266" s="99"/>
      <c r="K266" s="100"/>
      <c r="L266" s="100" t="n">
        <v>5000</v>
      </c>
      <c r="M266" s="100"/>
      <c r="N266" s="101" t="s">
        <v>55</v>
      </c>
      <c r="O266" s="102"/>
      <c r="P266" s="100"/>
      <c r="Q266" s="98" t="n">
        <v>99</v>
      </c>
      <c r="R266" s="100"/>
      <c r="S266" s="100"/>
      <c r="T266" s="100"/>
      <c r="U266" s="100"/>
      <c r="V266" s="103"/>
      <c r="W266" s="104"/>
      <c r="X266" s="105"/>
      <c r="Y266" s="105"/>
      <c r="Z266" s="105"/>
      <c r="AA266" s="105"/>
      <c r="AB266" s="106"/>
      <c r="AC266" s="106"/>
      <c r="AD266" s="106"/>
      <c r="AE266" s="105" t="s">
        <v>110</v>
      </c>
      <c r="AF266" s="107"/>
      <c r="AG266" s="108"/>
      <c r="AH266" s="109"/>
      <c r="AI266" s="109"/>
      <c r="AJ266" s="109"/>
      <c r="AK266" s="109"/>
      <c r="AL266" s="109"/>
      <c r="AM266" s="109"/>
      <c r="AN266" s="109" t="s">
        <v>56</v>
      </c>
      <c r="AO266" s="109"/>
      <c r="AP266" s="109"/>
      <c r="AQ266" s="109"/>
      <c r="AR266" s="109"/>
      <c r="AS266" s="109"/>
      <c r="AT266" s="109"/>
      <c r="AU266" s="110"/>
    </row>
    <row r="267" s="115" customFormat="true" ht="38.25" hidden="false" customHeight="false" outlineLevel="0" collapsed="false">
      <c r="A267" s="91" t="n">
        <v>43</v>
      </c>
      <c r="B267" s="92" t="str">
        <f aca="false">HYPERLINK("Haendler\"&amp;A267&amp;".jpg",""&amp;A267)</f>
        <v>43</v>
      </c>
      <c r="C267" s="92" t="str">
        <f aca="false">HYPERLINK("http://www.diekommunikationsfabrik.de\2020\12_Dezember\Haendler\"&amp;B267&amp;".jpg",""&amp;B267)</f>
        <v>43</v>
      </c>
      <c r="D267" s="93" t="s">
        <v>216</v>
      </c>
      <c r="E267" s="94" t="s">
        <v>83</v>
      </c>
      <c r="F267" s="95" t="s">
        <v>219</v>
      </c>
      <c r="G267" s="96"/>
      <c r="H267" s="97" t="n">
        <v>44273</v>
      </c>
      <c r="I267" s="98" t="n">
        <v>38950</v>
      </c>
      <c r="J267" s="99" t="n">
        <v>0.0416280803198338</v>
      </c>
      <c r="K267" s="100" t="n">
        <v>5323</v>
      </c>
      <c r="L267" s="100" t="n">
        <v>3480</v>
      </c>
      <c r="M267" s="100"/>
      <c r="N267" s="101"/>
      <c r="O267" s="102"/>
      <c r="P267" s="100"/>
      <c r="Q267" s="98"/>
      <c r="R267" s="100"/>
      <c r="S267" s="100"/>
      <c r="T267" s="100"/>
      <c r="U267" s="100"/>
      <c r="V267" s="103"/>
      <c r="W267" s="104"/>
      <c r="X267" s="105"/>
      <c r="Y267" s="105"/>
      <c r="Z267" s="105" t="s">
        <v>56</v>
      </c>
      <c r="AA267" s="105"/>
      <c r="AB267" s="106"/>
      <c r="AC267" s="106" t="s">
        <v>56</v>
      </c>
      <c r="AD267" s="106"/>
      <c r="AE267" s="105" t="s">
        <v>110</v>
      </c>
      <c r="AF267" s="107"/>
      <c r="AG267" s="108"/>
      <c r="AH267" s="109"/>
      <c r="AI267" s="109"/>
      <c r="AJ267" s="109"/>
      <c r="AK267" s="109"/>
      <c r="AL267" s="109"/>
      <c r="AM267" s="109"/>
      <c r="AN267" s="109"/>
      <c r="AO267" s="109"/>
      <c r="AP267" s="109" t="s">
        <v>56</v>
      </c>
      <c r="AQ267" s="109"/>
      <c r="AR267" s="109"/>
      <c r="AS267" s="109"/>
      <c r="AT267" s="109"/>
      <c r="AU267" s="110"/>
    </row>
    <row r="268" s="115" customFormat="true" ht="38.25" hidden="false" customHeight="false" outlineLevel="0" collapsed="false">
      <c r="A268" s="91" t="n">
        <v>43</v>
      </c>
      <c r="B268" s="92" t="str">
        <f aca="false">HYPERLINK("Haendler\"&amp;A268&amp;".jpg",""&amp;A268)</f>
        <v>43</v>
      </c>
      <c r="C268" s="92" t="str">
        <f aca="false">HYPERLINK("http://www.diekommunikationsfabrik.de\2020\12_Dezember\Haendler\"&amp;B268&amp;".jpg",""&amp;B268)</f>
        <v>43</v>
      </c>
      <c r="D268" s="93" t="s">
        <v>216</v>
      </c>
      <c r="E268" s="94" t="s">
        <v>83</v>
      </c>
      <c r="F268" s="95" t="s">
        <v>220</v>
      </c>
      <c r="G268" s="96"/>
      <c r="H268" s="97" t="n">
        <v>34025</v>
      </c>
      <c r="I268" s="98" t="n">
        <v>29950</v>
      </c>
      <c r="J268" s="99" t="n">
        <v>0.0174871418074945</v>
      </c>
      <c r="K268" s="100" t="n">
        <v>4075</v>
      </c>
      <c r="L268" s="100" t="n">
        <v>3480</v>
      </c>
      <c r="M268" s="100"/>
      <c r="N268" s="101"/>
      <c r="O268" s="102"/>
      <c r="P268" s="100"/>
      <c r="Q268" s="98"/>
      <c r="R268" s="100"/>
      <c r="S268" s="100"/>
      <c r="T268" s="100"/>
      <c r="U268" s="100"/>
      <c r="V268" s="103"/>
      <c r="W268" s="104"/>
      <c r="X268" s="105"/>
      <c r="Y268" s="105"/>
      <c r="Z268" s="105" t="s">
        <v>56</v>
      </c>
      <c r="AA268" s="105"/>
      <c r="AB268" s="106"/>
      <c r="AC268" s="106"/>
      <c r="AD268" s="106" t="s">
        <v>56</v>
      </c>
      <c r="AE268" s="105" t="s">
        <v>110</v>
      </c>
      <c r="AF268" s="107"/>
      <c r="AG268" s="108"/>
      <c r="AH268" s="109"/>
      <c r="AI268" s="109"/>
      <c r="AJ268" s="109"/>
      <c r="AK268" s="109"/>
      <c r="AL268" s="109"/>
      <c r="AM268" s="109"/>
      <c r="AN268" s="109"/>
      <c r="AO268" s="109"/>
      <c r="AP268" s="109" t="s">
        <v>56</v>
      </c>
      <c r="AQ268" s="109"/>
      <c r="AR268" s="109"/>
      <c r="AS268" s="109"/>
      <c r="AT268" s="109"/>
      <c r="AU268" s="110"/>
    </row>
    <row r="269" s="115" customFormat="true" ht="38.25" hidden="false" customHeight="false" outlineLevel="0" collapsed="false">
      <c r="A269" s="91" t="n">
        <v>61</v>
      </c>
      <c r="B269" s="92" t="str">
        <f aca="false">HYPERLINK("Haendler\"&amp;A269&amp;".jpg",""&amp;A269)</f>
        <v>61</v>
      </c>
      <c r="C269" s="92" t="str">
        <f aca="false">HYPERLINK("http://www.diekommunikationsfabrik.de\2020\12_Dezember\Haendler\"&amp;B269&amp;".jpg",""&amp;B269)</f>
        <v>61</v>
      </c>
      <c r="D269" s="138" t="s">
        <v>216</v>
      </c>
      <c r="E269" s="139" t="s">
        <v>83</v>
      </c>
      <c r="F269" s="150" t="s">
        <v>220</v>
      </c>
      <c r="G269" s="96"/>
      <c r="H269" s="97" t="n">
        <v>29934</v>
      </c>
      <c r="I269" s="98"/>
      <c r="J269" s="99"/>
      <c r="K269" s="100"/>
      <c r="L269" s="100" t="n">
        <v>3480</v>
      </c>
      <c r="M269" s="100"/>
      <c r="N269" s="101" t="s">
        <v>55</v>
      </c>
      <c r="O269" s="102"/>
      <c r="P269" s="100" t="n">
        <v>6000</v>
      </c>
      <c r="Q269" s="98" t="n">
        <v>147</v>
      </c>
      <c r="R269" s="100" t="n">
        <v>48</v>
      </c>
      <c r="S269" s="100" t="n">
        <v>10000</v>
      </c>
      <c r="T269" s="100"/>
      <c r="U269" s="100"/>
      <c r="V269" s="103" t="n">
        <v>0.553396729835123</v>
      </c>
      <c r="W269" s="104"/>
      <c r="X269" s="105"/>
      <c r="Y269" s="105"/>
      <c r="Z269" s="105"/>
      <c r="AA269" s="105"/>
      <c r="AB269" s="106"/>
      <c r="AC269" s="106"/>
      <c r="AD269" s="106"/>
      <c r="AE269" s="105" t="s">
        <v>110</v>
      </c>
      <c r="AF269" s="107" t="s">
        <v>56</v>
      </c>
      <c r="AG269" s="108"/>
      <c r="AH269" s="109"/>
      <c r="AI269" s="109"/>
      <c r="AJ269" s="109"/>
      <c r="AK269" s="109"/>
      <c r="AL269" s="109"/>
      <c r="AM269" s="109"/>
      <c r="AN269" s="109" t="s">
        <v>56</v>
      </c>
      <c r="AO269" s="109"/>
      <c r="AP269" s="109"/>
      <c r="AQ269" s="109"/>
      <c r="AR269" s="109"/>
      <c r="AS269" s="109"/>
      <c r="AT269" s="109"/>
      <c r="AU269" s="110"/>
    </row>
    <row r="270" s="115" customFormat="true" ht="38.25" hidden="false" customHeight="false" outlineLevel="0" collapsed="false">
      <c r="A270" s="91" t="n">
        <v>131</v>
      </c>
      <c r="B270" s="92" t="str">
        <f aca="false">HYPERLINK("Haendler\"&amp;A270&amp;".jpg",""&amp;A270)</f>
        <v>131</v>
      </c>
      <c r="C270" s="92" t="str">
        <f aca="false">HYPERLINK("http://www.diekommunikationsfabrik.de\2020\12_Dezember\Haendler\"&amp;B270&amp;".jpg",""&amp;B270)</f>
        <v>131</v>
      </c>
      <c r="D270" s="93" t="s">
        <v>216</v>
      </c>
      <c r="E270" s="94" t="s">
        <v>66</v>
      </c>
      <c r="F270" s="95" t="s">
        <v>221</v>
      </c>
      <c r="G270" s="96"/>
      <c r="H270" s="97" t="n">
        <v>30382</v>
      </c>
      <c r="I270" s="98"/>
      <c r="J270" s="99"/>
      <c r="K270" s="100"/>
      <c r="L270" s="100" t="n">
        <v>3480</v>
      </c>
      <c r="M270" s="100"/>
      <c r="N270" s="101" t="s">
        <v>55</v>
      </c>
      <c r="O270" s="102"/>
      <c r="P270" s="100" t="n">
        <v>9524</v>
      </c>
      <c r="Q270" s="98" t="n">
        <v>99</v>
      </c>
      <c r="R270" s="100" t="n">
        <v>48</v>
      </c>
      <c r="S270" s="100" t="n">
        <v>10000</v>
      </c>
      <c r="T270" s="100"/>
      <c r="U270" s="100"/>
      <c r="V270" s="103" t="n">
        <v>0.519035105451115</v>
      </c>
      <c r="W270" s="104"/>
      <c r="X270" s="105"/>
      <c r="Y270" s="105"/>
      <c r="Z270" s="105"/>
      <c r="AA270" s="105"/>
      <c r="AB270" s="106"/>
      <c r="AC270" s="106"/>
      <c r="AD270" s="106"/>
      <c r="AE270" s="105" t="s">
        <v>110</v>
      </c>
      <c r="AF270" s="107"/>
      <c r="AG270" s="108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 t="s">
        <v>56</v>
      </c>
      <c r="AR270" s="109"/>
      <c r="AS270" s="109"/>
      <c r="AT270" s="109"/>
      <c r="AU270" s="110"/>
    </row>
    <row r="271" s="115" customFormat="true" ht="38.25" hidden="false" customHeight="false" outlineLevel="0" collapsed="false">
      <c r="A271" s="91" t="n">
        <v>10</v>
      </c>
      <c r="B271" s="92" t="str">
        <f aca="false">HYPERLINK("Haendler\"&amp;A271&amp;".jpg",""&amp;A271)</f>
        <v>10</v>
      </c>
      <c r="C271" s="92" t="str">
        <f aca="false">HYPERLINK("http://www.diekommunikationsfabrik.de\2020\12_Dezember\Haendler\"&amp;B271&amp;".jpg",""&amp;B271)</f>
        <v>10</v>
      </c>
      <c r="D271" s="93" t="s">
        <v>216</v>
      </c>
      <c r="E271" s="94" t="s">
        <v>66</v>
      </c>
      <c r="F271" s="95" t="s">
        <v>222</v>
      </c>
      <c r="G271" s="96"/>
      <c r="H271" s="97" t="n">
        <v>35539</v>
      </c>
      <c r="I271" s="98"/>
      <c r="J271" s="99"/>
      <c r="K271" s="100"/>
      <c r="L271" s="100" t="n">
        <v>3480</v>
      </c>
      <c r="M271" s="100"/>
      <c r="N271" s="101" t="s">
        <v>55</v>
      </c>
      <c r="O271" s="102"/>
      <c r="P271" s="100" t="n">
        <v>8750</v>
      </c>
      <c r="Q271" s="98" t="n">
        <v>170</v>
      </c>
      <c r="R271" s="100" t="n">
        <v>48</v>
      </c>
      <c r="S271" s="100" t="n">
        <v>10000</v>
      </c>
      <c r="T271" s="100"/>
      <c r="U271" s="100"/>
      <c r="V271" s="103" t="n">
        <v>0.514624415166911</v>
      </c>
      <c r="W271" s="104"/>
      <c r="X271" s="105"/>
      <c r="Y271" s="105"/>
      <c r="Z271" s="105"/>
      <c r="AA271" s="105"/>
      <c r="AB271" s="106"/>
      <c r="AC271" s="106" t="s">
        <v>56</v>
      </c>
      <c r="AD271" s="106"/>
      <c r="AE271" s="105" t="s">
        <v>110</v>
      </c>
      <c r="AF271" s="107"/>
      <c r="AG271" s="108"/>
      <c r="AH271" s="109"/>
      <c r="AI271" s="109"/>
      <c r="AJ271" s="109"/>
      <c r="AK271" s="109"/>
      <c r="AL271" s="109"/>
      <c r="AM271" s="109" t="s">
        <v>56</v>
      </c>
      <c r="AN271" s="109"/>
      <c r="AO271" s="109"/>
      <c r="AP271" s="109"/>
      <c r="AQ271" s="109"/>
      <c r="AR271" s="109"/>
      <c r="AS271" s="109"/>
      <c r="AT271" s="109"/>
      <c r="AU271" s="110"/>
    </row>
    <row r="272" s="147" customFormat="true" ht="38.25" hidden="false" customHeight="false" outlineLevel="0" collapsed="false">
      <c r="A272" s="121" t="n">
        <v>26</v>
      </c>
      <c r="B272" s="92" t="str">
        <f aca="false">HYPERLINK("Haendler\"&amp;A272&amp;".jpg",""&amp;A272)</f>
        <v>26</v>
      </c>
      <c r="C272" s="92" t="str">
        <f aca="false">HYPERLINK("http://www.diekommunikationsfabrik.de\2020\12_Dezember\Haendler\"&amp;B272&amp;".jpg",""&amp;B272)</f>
        <v>26</v>
      </c>
      <c r="D272" s="140" t="s">
        <v>216</v>
      </c>
      <c r="E272" s="123" t="s">
        <v>68</v>
      </c>
      <c r="F272" s="124" t="s">
        <v>223</v>
      </c>
      <c r="G272" s="125"/>
      <c r="H272" s="126" t="n">
        <v>26659</v>
      </c>
      <c r="I272" s="127" t="n">
        <v>23000</v>
      </c>
      <c r="J272" s="128" t="n">
        <v>-0.00904009902847069</v>
      </c>
      <c r="K272" s="129" t="n">
        <v>3659</v>
      </c>
      <c r="L272" s="129" t="n">
        <v>3900</v>
      </c>
      <c r="M272" s="129"/>
      <c r="N272" s="101" t="s">
        <v>67</v>
      </c>
      <c r="O272" s="144" t="n">
        <v>0.0299</v>
      </c>
      <c r="P272" s="129" t="n">
        <v>6100</v>
      </c>
      <c r="Q272" s="127" t="n">
        <v>179</v>
      </c>
      <c r="R272" s="129" t="n">
        <v>60</v>
      </c>
      <c r="S272" s="129" t="n">
        <v>5000</v>
      </c>
      <c r="T272" s="129" t="n">
        <v>8204</v>
      </c>
      <c r="U272" s="100" t="n">
        <v>24865</v>
      </c>
      <c r="V272" s="103" t="n">
        <v>0.351284718209484</v>
      </c>
      <c r="W272" s="130"/>
      <c r="X272" s="131"/>
      <c r="Y272" s="131"/>
      <c r="Z272" s="131"/>
      <c r="AA272" s="131"/>
      <c r="AB272" s="132" t="s">
        <v>56</v>
      </c>
      <c r="AC272" s="132" t="s">
        <v>56</v>
      </c>
      <c r="AD272" s="132" t="s">
        <v>56</v>
      </c>
      <c r="AE272" s="105" t="s">
        <v>110</v>
      </c>
      <c r="AF272" s="133"/>
      <c r="AG272" s="134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6" t="s">
        <v>56</v>
      </c>
    </row>
    <row r="273" s="147" customFormat="true" ht="38.25" hidden="false" customHeight="false" outlineLevel="0" collapsed="false">
      <c r="A273" s="121" t="n">
        <v>88</v>
      </c>
      <c r="B273" s="92" t="str">
        <f aca="false">HYPERLINK("Haendler\"&amp;A273&amp;".jpg",""&amp;A273)</f>
        <v>88</v>
      </c>
      <c r="C273" s="92" t="str">
        <f aca="false">HYPERLINK("http://www.diekommunikationsfabrik.de\2020\12_Dezember\Haendler\"&amp;B273&amp;".jpg",""&amp;B273)</f>
        <v>88</v>
      </c>
      <c r="D273" s="140" t="s">
        <v>216</v>
      </c>
      <c r="E273" s="123" t="s">
        <v>68</v>
      </c>
      <c r="F273" s="124" t="s">
        <v>223</v>
      </c>
      <c r="G273" s="125"/>
      <c r="H273" s="126" t="n">
        <v>25538</v>
      </c>
      <c r="I273" s="127"/>
      <c r="J273" s="128"/>
      <c r="K273" s="129"/>
      <c r="L273" s="129" t="n">
        <v>3900</v>
      </c>
      <c r="M273" s="129"/>
      <c r="N273" s="101" t="s">
        <v>67</v>
      </c>
      <c r="O273" s="144" t="n">
        <v>0.0299</v>
      </c>
      <c r="P273" s="129" t="n">
        <v>6100</v>
      </c>
      <c r="Q273" s="127" t="n">
        <v>149</v>
      </c>
      <c r="R273" s="129" t="n">
        <v>48</v>
      </c>
      <c r="S273" s="129" t="n">
        <v>7500</v>
      </c>
      <c r="T273" s="129" t="n">
        <v>8942</v>
      </c>
      <c r="U273" s="100" t="n">
        <v>22045</v>
      </c>
      <c r="V273" s="103" t="n">
        <v>0.466462678154441</v>
      </c>
      <c r="W273" s="130"/>
      <c r="X273" s="131"/>
      <c r="Y273" s="131" t="s">
        <v>56</v>
      </c>
      <c r="Z273" s="131"/>
      <c r="AA273" s="131"/>
      <c r="AB273" s="132" t="s">
        <v>56</v>
      </c>
      <c r="AC273" s="132" t="s">
        <v>56</v>
      </c>
      <c r="AD273" s="132" t="s">
        <v>56</v>
      </c>
      <c r="AE273" s="105" t="s">
        <v>110</v>
      </c>
      <c r="AF273" s="133"/>
      <c r="AG273" s="134"/>
      <c r="AH273" s="135" t="s">
        <v>56</v>
      </c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6"/>
    </row>
    <row r="274" s="115" customFormat="true" ht="38.25" hidden="false" customHeight="false" outlineLevel="0" collapsed="false">
      <c r="A274" s="91" t="n">
        <v>68</v>
      </c>
      <c r="B274" s="92" t="str">
        <f aca="false">HYPERLINK("Haendler\"&amp;A274&amp;".jpg",""&amp;A274)</f>
        <v>68</v>
      </c>
      <c r="C274" s="92" t="str">
        <f aca="false">HYPERLINK("http://www.diekommunikationsfabrik.de\2020\12_Dezember\Haendler\"&amp;B274&amp;".jpg",""&amp;B274)</f>
        <v>68</v>
      </c>
      <c r="D274" s="93" t="s">
        <v>216</v>
      </c>
      <c r="E274" s="94" t="s">
        <v>68</v>
      </c>
      <c r="F274" s="95" t="s">
        <v>224</v>
      </c>
      <c r="G274" s="96"/>
      <c r="H274" s="97" t="n">
        <v>29934</v>
      </c>
      <c r="I274" s="98"/>
      <c r="J274" s="99"/>
      <c r="K274" s="100"/>
      <c r="L274" s="100" t="n">
        <v>3900</v>
      </c>
      <c r="M274" s="100"/>
      <c r="N274" s="101" t="s">
        <v>67</v>
      </c>
      <c r="O274" s="102" t="n">
        <v>0.0349</v>
      </c>
      <c r="P274" s="100" t="n">
        <v>8250</v>
      </c>
      <c r="Q274" s="98" t="n">
        <v>159</v>
      </c>
      <c r="R274" s="100" t="n">
        <v>60</v>
      </c>
      <c r="S274" s="100" t="n">
        <v>10000</v>
      </c>
      <c r="T274" s="100" t="n">
        <v>11020</v>
      </c>
      <c r="U274" s="100" t="n">
        <v>28651</v>
      </c>
      <c r="V274" s="103" t="n">
        <v>0.391461996305671</v>
      </c>
      <c r="W274" s="104"/>
      <c r="X274" s="105"/>
      <c r="Y274" s="105"/>
      <c r="Z274" s="105"/>
      <c r="AA274" s="105"/>
      <c r="AB274" s="106"/>
      <c r="AC274" s="106"/>
      <c r="AD274" s="106"/>
      <c r="AE274" s="105" t="s">
        <v>110</v>
      </c>
      <c r="AF274" s="107"/>
      <c r="AG274" s="108"/>
      <c r="AH274" s="109"/>
      <c r="AI274" s="109"/>
      <c r="AJ274" s="109"/>
      <c r="AK274" s="109"/>
      <c r="AL274" s="109"/>
      <c r="AM274" s="109" t="s">
        <v>56</v>
      </c>
      <c r="AN274" s="109"/>
      <c r="AO274" s="109"/>
      <c r="AP274" s="109"/>
      <c r="AQ274" s="109"/>
      <c r="AR274" s="109"/>
      <c r="AS274" s="109"/>
      <c r="AT274" s="109"/>
      <c r="AU274" s="110"/>
    </row>
    <row r="275" s="147" customFormat="true" ht="38.25" hidden="false" customHeight="false" outlineLevel="0" collapsed="false">
      <c r="A275" s="121" t="n">
        <v>27</v>
      </c>
      <c r="B275" s="92" t="str">
        <f aca="false">HYPERLINK("Haendler\"&amp;A275&amp;".jpg",""&amp;A275)</f>
        <v>27</v>
      </c>
      <c r="C275" s="92" t="str">
        <f aca="false">HYPERLINK("http://www.diekommunikationsfabrik.de\2020\12_Dezember\Haendler\"&amp;B275&amp;".jpg",""&amp;B275)</f>
        <v>27</v>
      </c>
      <c r="D275" s="140" t="s">
        <v>216</v>
      </c>
      <c r="E275" s="123" t="s">
        <v>91</v>
      </c>
      <c r="F275" s="124" t="s">
        <v>225</v>
      </c>
      <c r="G275" s="96"/>
      <c r="H275" s="97" t="n">
        <v>34500</v>
      </c>
      <c r="I275" s="98"/>
      <c r="J275" s="99"/>
      <c r="K275" s="100"/>
      <c r="L275" s="100" t="n">
        <v>3480</v>
      </c>
      <c r="M275" s="100"/>
      <c r="N275" s="101"/>
      <c r="O275" s="102"/>
      <c r="P275" s="100"/>
      <c r="Q275" s="98"/>
      <c r="R275" s="100"/>
      <c r="S275" s="100"/>
      <c r="T275" s="100"/>
      <c r="U275" s="100"/>
      <c r="V275" s="103"/>
      <c r="W275" s="104"/>
      <c r="X275" s="105"/>
      <c r="Y275" s="105"/>
      <c r="Z275" s="105"/>
      <c r="AA275" s="105"/>
      <c r="AB275" s="106"/>
      <c r="AC275" s="106"/>
      <c r="AD275" s="106"/>
      <c r="AE275" s="105" t="s">
        <v>110</v>
      </c>
      <c r="AF275" s="107"/>
      <c r="AG275" s="108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10" t="s">
        <v>56</v>
      </c>
    </row>
    <row r="276" s="147" customFormat="true" ht="38.25" hidden="false" customHeight="false" outlineLevel="0" collapsed="false">
      <c r="A276" s="121" t="n">
        <v>60</v>
      </c>
      <c r="B276" s="92" t="str">
        <f aca="false">HYPERLINK("Haendler\"&amp;A276&amp;".jpg",""&amp;A276)</f>
        <v>60</v>
      </c>
      <c r="C276" s="92" t="str">
        <f aca="false">HYPERLINK("http://www.diekommunikationsfabrik.de\2020\12_Dezember\Haendler\"&amp;B276&amp;".jpg",""&amp;B276)</f>
        <v>60</v>
      </c>
      <c r="D276" s="140" t="s">
        <v>216</v>
      </c>
      <c r="E276" s="123" t="s">
        <v>91</v>
      </c>
      <c r="F276" s="124" t="s">
        <v>225</v>
      </c>
      <c r="G276" s="125"/>
      <c r="H276" s="126" t="n">
        <v>44650</v>
      </c>
      <c r="I276" s="127"/>
      <c r="J276" s="128"/>
      <c r="K276" s="129"/>
      <c r="L276" s="129" t="n">
        <v>3480</v>
      </c>
      <c r="M276" s="129"/>
      <c r="N276" s="143" t="s">
        <v>55</v>
      </c>
      <c r="O276" s="144"/>
      <c r="P276" s="129" t="n">
        <v>6000</v>
      </c>
      <c r="Q276" s="127" t="n">
        <v>289</v>
      </c>
      <c r="R276" s="129" t="n">
        <v>48</v>
      </c>
      <c r="S276" s="129" t="n">
        <v>10000</v>
      </c>
      <c r="T276" s="129"/>
      <c r="U276" s="100"/>
      <c r="V276" s="103" t="n">
        <v>0.547849829351536</v>
      </c>
      <c r="W276" s="130"/>
      <c r="X276" s="131"/>
      <c r="Y276" s="131"/>
      <c r="Z276" s="131"/>
      <c r="AA276" s="131"/>
      <c r="AB276" s="132"/>
      <c r="AC276" s="132"/>
      <c r="AD276" s="132"/>
      <c r="AE276" s="105" t="s">
        <v>110</v>
      </c>
      <c r="AF276" s="133"/>
      <c r="AG276" s="134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 t="s">
        <v>56</v>
      </c>
      <c r="AU276" s="136"/>
    </row>
    <row r="277" s="115" customFormat="true" ht="38.25" hidden="false" customHeight="false" outlineLevel="0" collapsed="false">
      <c r="A277" s="91" t="n">
        <v>66</v>
      </c>
      <c r="B277" s="92" t="str">
        <f aca="false">HYPERLINK("Haendler\"&amp;A277&amp;".jpg",""&amp;A277)</f>
        <v>66</v>
      </c>
      <c r="C277" s="92" t="str">
        <f aca="false">HYPERLINK("http://www.diekommunikationsfabrik.de\2020\12_Dezember\Haendler\"&amp;B277&amp;".jpg",""&amp;B277)</f>
        <v>66</v>
      </c>
      <c r="D277" s="93" t="s">
        <v>216</v>
      </c>
      <c r="E277" s="94" t="s">
        <v>97</v>
      </c>
      <c r="F277" s="95" t="s">
        <v>226</v>
      </c>
      <c r="G277" s="96"/>
      <c r="H277" s="97" t="n">
        <v>41695</v>
      </c>
      <c r="I277" s="98"/>
      <c r="J277" s="99"/>
      <c r="K277" s="100"/>
      <c r="L277" s="100" t="n">
        <v>3480</v>
      </c>
      <c r="M277" s="100"/>
      <c r="N277" s="101" t="s">
        <v>55</v>
      </c>
      <c r="O277" s="102"/>
      <c r="P277" s="100" t="n">
        <v>7000</v>
      </c>
      <c r="Q277" s="98" t="n">
        <v>295</v>
      </c>
      <c r="R277" s="100" t="n">
        <v>48</v>
      </c>
      <c r="S277" s="100" t="n">
        <v>10000</v>
      </c>
      <c r="T277" s="100"/>
      <c r="U277" s="100"/>
      <c r="V277" s="103" t="n">
        <v>0.483839492621051</v>
      </c>
      <c r="W277" s="104"/>
      <c r="X277" s="105"/>
      <c r="Y277" s="105"/>
      <c r="Z277" s="105" t="s">
        <v>56</v>
      </c>
      <c r="AA277" s="105"/>
      <c r="AB277" s="106"/>
      <c r="AC277" s="106" t="s">
        <v>56</v>
      </c>
      <c r="AD277" s="106" t="s">
        <v>56</v>
      </c>
      <c r="AE277" s="105" t="s">
        <v>110</v>
      </c>
      <c r="AF277" s="107"/>
      <c r="AG277" s="108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 t="s">
        <v>56</v>
      </c>
      <c r="AS277" s="109"/>
      <c r="AT277" s="109"/>
      <c r="AU277" s="110"/>
    </row>
    <row r="278" s="115" customFormat="true" ht="38.25" hidden="false" customHeight="false" outlineLevel="0" collapsed="false">
      <c r="A278" s="91" t="n">
        <v>93</v>
      </c>
      <c r="B278" s="92" t="str">
        <f aca="false">HYPERLINK("Haendler\"&amp;A278&amp;".jpg",""&amp;A278)</f>
        <v>93</v>
      </c>
      <c r="C278" s="92" t="str">
        <f aca="false">HYPERLINK("http://www.diekommunikationsfabrik.de\2020\12_Dezember\Haendler\"&amp;B278&amp;".jpg",""&amp;B278)</f>
        <v>93</v>
      </c>
      <c r="D278" s="93" t="s">
        <v>216</v>
      </c>
      <c r="E278" s="94" t="s">
        <v>97</v>
      </c>
      <c r="F278" s="95" t="s">
        <v>226</v>
      </c>
      <c r="G278" s="96"/>
      <c r="H278" s="97" t="n">
        <v>36275</v>
      </c>
      <c r="I278" s="98"/>
      <c r="J278" s="99"/>
      <c r="K278" s="100"/>
      <c r="L278" s="100" t="n">
        <v>3480</v>
      </c>
      <c r="M278" s="100"/>
      <c r="N278" s="101" t="s">
        <v>55</v>
      </c>
      <c r="O278" s="102"/>
      <c r="P278" s="100" t="n">
        <v>6000</v>
      </c>
      <c r="Q278" s="98" t="n">
        <v>269</v>
      </c>
      <c r="R278" s="100" t="n">
        <v>48</v>
      </c>
      <c r="S278" s="100" t="n">
        <v>10000</v>
      </c>
      <c r="T278" s="100"/>
      <c r="U278" s="100"/>
      <c r="V278" s="103" t="n">
        <v>0.468390723822909</v>
      </c>
      <c r="W278" s="104"/>
      <c r="X278" s="105"/>
      <c r="Y278" s="105"/>
      <c r="Z278" s="105"/>
      <c r="AA278" s="105"/>
      <c r="AB278" s="106"/>
      <c r="AC278" s="106"/>
      <c r="AD278" s="106"/>
      <c r="AE278" s="105" t="s">
        <v>110</v>
      </c>
      <c r="AF278" s="107"/>
      <c r="AG278" s="108"/>
      <c r="AH278" s="109"/>
      <c r="AI278" s="109" t="s">
        <v>56</v>
      </c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10"/>
    </row>
    <row r="279" s="115" customFormat="true" ht="38.25" hidden="false" customHeight="false" outlineLevel="0" collapsed="false">
      <c r="A279" s="91" t="n">
        <v>156</v>
      </c>
      <c r="B279" s="92" t="str">
        <f aca="false">HYPERLINK("Haendler\"&amp;A279&amp;".jpg",""&amp;A279)</f>
        <v>156</v>
      </c>
      <c r="C279" s="92" t="str">
        <f aca="false">HYPERLINK("http://www.diekommunikationsfabrik.de\2020\12_Dezember\Haendler\"&amp;B279&amp;".jpg",""&amp;B279)</f>
        <v>156</v>
      </c>
      <c r="D279" s="93" t="s">
        <v>216</v>
      </c>
      <c r="E279" s="94" t="s">
        <v>97</v>
      </c>
      <c r="F279" s="95" t="s">
        <v>226</v>
      </c>
      <c r="G279" s="96"/>
      <c r="H279" s="97" t="n">
        <v>36275</v>
      </c>
      <c r="I279" s="98"/>
      <c r="J279" s="99"/>
      <c r="K279" s="100"/>
      <c r="L279" s="100" t="n">
        <v>3480</v>
      </c>
      <c r="M279" s="100" t="s">
        <v>56</v>
      </c>
      <c r="N279" s="101" t="s">
        <v>55</v>
      </c>
      <c r="O279" s="102"/>
      <c r="P279" s="100" t="n">
        <v>6000</v>
      </c>
      <c r="Q279" s="98" t="n">
        <v>226.2</v>
      </c>
      <c r="R279" s="100" t="n">
        <v>48</v>
      </c>
      <c r="S279" s="100" t="n">
        <v>10000</v>
      </c>
      <c r="T279" s="100"/>
      <c r="U279" s="100"/>
      <c r="V279" s="103" t="n">
        <v>0.52613914265636</v>
      </c>
      <c r="W279" s="104"/>
      <c r="X279" s="105"/>
      <c r="Y279" s="105"/>
      <c r="Z279" s="105"/>
      <c r="AA279" s="105"/>
      <c r="AB279" s="106"/>
      <c r="AC279" s="106"/>
      <c r="AD279" s="106"/>
      <c r="AE279" s="105" t="s">
        <v>110</v>
      </c>
      <c r="AF279" s="107"/>
      <c r="AG279" s="108"/>
      <c r="AH279" s="109"/>
      <c r="AI279" s="109"/>
      <c r="AJ279" s="109"/>
      <c r="AK279" s="109" t="s">
        <v>56</v>
      </c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10"/>
    </row>
    <row r="280" s="6" customFormat="true" ht="12.75" hidden="false" customHeight="false" outlineLevel="0" collapsed="false">
      <c r="A280" s="1"/>
      <c r="B280" s="1"/>
      <c r="C280" s="1"/>
      <c r="D280" s="2"/>
      <c r="E280" s="3"/>
      <c r="F280" s="4"/>
      <c r="G280" s="3"/>
      <c r="H280" s="18"/>
      <c r="J280" s="7"/>
      <c r="K280" s="8"/>
      <c r="L280" s="8"/>
      <c r="M280" s="8"/>
      <c r="N280" s="9"/>
      <c r="O280" s="10"/>
      <c r="Q280" s="11"/>
      <c r="R280" s="11"/>
      <c r="S280" s="11"/>
      <c r="T280" s="11"/>
      <c r="U280" s="11"/>
      <c r="V280" s="12"/>
      <c r="W280" s="11"/>
      <c r="X280" s="13"/>
      <c r="Y280" s="13"/>
      <c r="Z280" s="13"/>
      <c r="AA280" s="13"/>
      <c r="AB280" s="11"/>
      <c r="AC280" s="11"/>
      <c r="AD280" s="11"/>
      <c r="AE280" s="14"/>
      <c r="AF280" s="14"/>
      <c r="AG280" s="15"/>
      <c r="AH280" s="15"/>
      <c r="AI280" s="15"/>
      <c r="AJ280" s="15"/>
      <c r="AK280" s="15"/>
      <c r="AL280" s="15"/>
      <c r="AM280" s="16"/>
      <c r="AN280" s="16"/>
      <c r="AO280" s="16"/>
      <c r="AP280" s="16"/>
      <c r="AQ280" s="16"/>
      <c r="AR280" s="16"/>
      <c r="AS280" s="16"/>
      <c r="AT280" s="16"/>
      <c r="AU280" s="16"/>
    </row>
    <row r="281" s="6" customFormat="true" ht="12.75" hidden="false" customHeight="false" outlineLevel="0" collapsed="false">
      <c r="A281" s="1"/>
      <c r="B281" s="1"/>
      <c r="C281" s="1"/>
      <c r="D281" s="2"/>
      <c r="E281" s="3"/>
      <c r="F281" s="4"/>
      <c r="G281" s="3"/>
      <c r="H281" s="18"/>
      <c r="J281" s="7"/>
      <c r="K281" s="8"/>
      <c r="L281" s="8"/>
      <c r="M281" s="8"/>
      <c r="N281" s="9"/>
      <c r="O281" s="10"/>
      <c r="Q281" s="11"/>
      <c r="R281" s="11"/>
      <c r="S281" s="11"/>
      <c r="T281" s="11"/>
      <c r="U281" s="11"/>
      <c r="V281" s="12"/>
      <c r="W281" s="11"/>
      <c r="X281" s="13"/>
      <c r="Y281" s="13"/>
      <c r="Z281" s="13"/>
      <c r="AA281" s="13"/>
      <c r="AB281" s="11"/>
      <c r="AC281" s="11"/>
      <c r="AD281" s="11"/>
      <c r="AE281" s="14"/>
      <c r="AF281" s="14"/>
      <c r="AG281" s="15"/>
      <c r="AH281" s="15"/>
      <c r="AI281" s="15"/>
      <c r="AJ281" s="15"/>
      <c r="AK281" s="15"/>
      <c r="AL281" s="15"/>
      <c r="AM281" s="16"/>
      <c r="AN281" s="16"/>
      <c r="AO281" s="16"/>
      <c r="AP281" s="16"/>
      <c r="AQ281" s="16"/>
      <c r="AR281" s="16"/>
      <c r="AS281" s="16"/>
      <c r="AT281" s="16"/>
      <c r="AU281" s="16"/>
    </row>
    <row r="282" s="6" customFormat="true" ht="12.75" hidden="false" customHeight="false" outlineLevel="0" collapsed="false">
      <c r="A282" s="1"/>
      <c r="B282" s="1"/>
      <c r="C282" s="1"/>
      <c r="D282" s="162" t="s">
        <v>227</v>
      </c>
      <c r="E282" s="162"/>
      <c r="F282" s="163"/>
      <c r="G282" s="163" t="n">
        <f aca="false">SUBTOTAL(3,G10:G279)</f>
        <v>33</v>
      </c>
      <c r="H282" s="163" t="n">
        <f aca="false">SUBTOTAL(2,H10:H279)</f>
        <v>256</v>
      </c>
      <c r="I282" s="163" t="n">
        <f aca="false">SUBTOTAL(2,I10:I279)</f>
        <v>152</v>
      </c>
      <c r="J282" s="163" t="n">
        <f aca="false">SUBTOTAL(2,J10:J279)</f>
        <v>154</v>
      </c>
      <c r="K282" s="163" t="n">
        <f aca="false">SUBTOTAL(2,K10:K279)</f>
        <v>154</v>
      </c>
      <c r="L282" s="163" t="n">
        <f aca="false">SUBTOTAL(2,L10:L279)</f>
        <v>126</v>
      </c>
      <c r="M282" s="163" t="n">
        <f aca="false">SUBTOTAL(3,M10:M279)</f>
        <v>36</v>
      </c>
      <c r="N282" s="163" t="n">
        <f aca="false">SUBTOTAL(3,N10:N279)</f>
        <v>141</v>
      </c>
      <c r="O282" s="163" t="n">
        <f aca="false">SUBTOTAL(2,O10:O279)</f>
        <v>29</v>
      </c>
      <c r="P282" s="163" t="n">
        <f aca="false">SUBTOTAL(2,P10:P279)</f>
        <v>139</v>
      </c>
      <c r="Q282" s="163" t="n">
        <f aca="false">SUBTOTAL(2,Q10:Q279)</f>
        <v>141</v>
      </c>
      <c r="R282" s="163" t="n">
        <f aca="false">SUBTOTAL(2,R10:R279)</f>
        <v>139</v>
      </c>
      <c r="S282" s="163" t="n">
        <f aca="false">SUBTOTAL(2,S10:S279)</f>
        <v>130</v>
      </c>
      <c r="T282" s="163" t="n">
        <f aca="false">SUBTOTAL(2,T10:T279)</f>
        <v>29</v>
      </c>
      <c r="U282" s="163" t="n">
        <f aca="false">SUBTOTAL(2,U10:U279)</f>
        <v>29</v>
      </c>
      <c r="V282" s="163" t="n">
        <f aca="false">SUBTOTAL(2,V10:V279)</f>
        <v>130</v>
      </c>
      <c r="W282" s="163" t="n">
        <f aca="false">SUBTOTAL(3,W10:W279)</f>
        <v>48</v>
      </c>
      <c r="X282" s="163" t="n">
        <f aca="false">SUBTOTAL(3,X10:X279)</f>
        <v>37</v>
      </c>
      <c r="Y282" s="163" t="n">
        <f aca="false">SUBTOTAL(3,Y10:Y279)</f>
        <v>11</v>
      </c>
      <c r="Z282" s="163" t="n">
        <f aca="false">SUBTOTAL(3,Z10:Z279)</f>
        <v>59</v>
      </c>
      <c r="AA282" s="163" t="n">
        <f aca="false">SUBTOTAL(3,AA10:AA279)</f>
        <v>0</v>
      </c>
      <c r="AB282" s="163" t="n">
        <f aca="false">SUBTOTAL(3,AB10:AB279)</f>
        <v>70</v>
      </c>
      <c r="AC282" s="163" t="n">
        <f aca="false">SUBTOTAL(3,AC10:AC279)</f>
        <v>112</v>
      </c>
      <c r="AD282" s="163" t="n">
        <f aca="false">SUBTOTAL(3,AD10:AD279)</f>
        <v>109</v>
      </c>
      <c r="AE282" s="163" t="n">
        <f aca="false">SUBTOTAL(3,AE10:AE279)</f>
        <v>59</v>
      </c>
      <c r="AF282" s="163" t="n">
        <f aca="false">SUBTOTAL(3,AF10:AF279)</f>
        <v>34</v>
      </c>
      <c r="AG282" s="163" t="n">
        <f aca="false">SUBTOTAL(3,AG10:AG279)</f>
        <v>14</v>
      </c>
      <c r="AH282" s="163" t="n">
        <f aca="false">SUBTOTAL(3,AH10:AH279)</f>
        <v>14</v>
      </c>
      <c r="AI282" s="163" t="n">
        <f aca="false">SUBTOTAL(3,AI10:AI279)</f>
        <v>29</v>
      </c>
      <c r="AJ282" s="163" t="n">
        <f aca="false">SUBTOTAL(3,AJ10:AJ279)</f>
        <v>8</v>
      </c>
      <c r="AK282" s="163" t="n">
        <f aca="false">SUBTOTAL(3,AK10:AK279)</f>
        <v>37</v>
      </c>
      <c r="AL282" s="163" t="n">
        <f aca="false">SUBTOTAL(3,AL10:AL279)</f>
        <v>15</v>
      </c>
      <c r="AM282" s="163" t="n">
        <f aca="false">SUBTOTAL(3,AM10:AM279)</f>
        <v>18</v>
      </c>
      <c r="AN282" s="163" t="n">
        <f aca="false">SUBTOTAL(3,AN10:AN279)</f>
        <v>7</v>
      </c>
      <c r="AO282" s="163" t="n">
        <f aca="false">SUBTOTAL(3,AO10:AO279)</f>
        <v>8</v>
      </c>
      <c r="AP282" s="163" t="n">
        <f aca="false">SUBTOTAL(3,AP10:AP279)</f>
        <v>14</v>
      </c>
      <c r="AQ282" s="163" t="n">
        <f aca="false">SUBTOTAL(3,AQ10:AQ279)</f>
        <v>11</v>
      </c>
      <c r="AR282" s="163" t="n">
        <f aca="false">SUBTOTAL(3,AR10:AR279)</f>
        <v>38</v>
      </c>
      <c r="AS282" s="163" t="n">
        <f aca="false">SUBTOTAL(3,AS10:AS279)</f>
        <v>19</v>
      </c>
      <c r="AT282" s="163" t="n">
        <f aca="false">SUBTOTAL(3,AT10:AT279)</f>
        <v>15</v>
      </c>
      <c r="AU282" s="164" t="n">
        <f aca="false">SUBTOTAL(3,AU10:AU279)</f>
        <v>25</v>
      </c>
    </row>
    <row r="283" s="6" customFormat="true" ht="12.75" hidden="false" customHeight="false" outlineLevel="0" collapsed="false">
      <c r="A283" s="1"/>
      <c r="B283" s="1"/>
      <c r="C283" s="1"/>
      <c r="D283" s="165" t="s">
        <v>228</v>
      </c>
      <c r="E283" s="165"/>
      <c r="F283" s="164"/>
      <c r="G283" s="163"/>
      <c r="H283" s="163" t="n">
        <f aca="false">AVERAGE(H10:H279)</f>
        <v>30877.90625</v>
      </c>
      <c r="I283" s="163" t="n">
        <f aca="false">AVERAGE(I10:I279)</f>
        <v>22684.366738169</v>
      </c>
      <c r="J283" s="166" t="n">
        <f aca="false">AVERAGE(J10:J279)</f>
        <v>0.15225639632202</v>
      </c>
      <c r="K283" s="163" t="n">
        <f aca="false">AVERAGE(K10:K279)</f>
        <v>6178.40425843065</v>
      </c>
      <c r="L283" s="163" t="n">
        <f aca="false">AVERAGE(L10:L279)</f>
        <v>3566.14285714286</v>
      </c>
      <c r="M283" s="163"/>
      <c r="N283" s="167"/>
      <c r="O283" s="167" t="n">
        <f aca="false">AVERAGE(O10:O279)</f>
        <v>0.021324214137931</v>
      </c>
      <c r="P283" s="163" t="n">
        <f aca="false">AVERAGE(P10:P279)</f>
        <v>2311.33670698777</v>
      </c>
      <c r="Q283" s="163" t="n">
        <f aca="false">AVERAGE(Q10:Q279)</f>
        <v>193.059290780142</v>
      </c>
      <c r="R283" s="163" t="n">
        <f aca="false">AVERAGE(R10:R279)</f>
        <v>42.8201438848921</v>
      </c>
      <c r="S283" s="163" t="n">
        <f aca="false">AVERAGE(S10:S279)</f>
        <v>9842.30769230769</v>
      </c>
      <c r="T283" s="164" t="n">
        <f aca="false">AVERAGE(T10:T279)</f>
        <v>13759.7931034483</v>
      </c>
      <c r="U283" s="168"/>
      <c r="V283" s="169"/>
      <c r="W283" s="170"/>
      <c r="X283" s="170"/>
      <c r="Y283" s="170"/>
      <c r="Z283" s="170"/>
      <c r="AA283" s="170"/>
      <c r="AB283" s="170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3"/>
    </row>
    <row r="284" s="6" customFormat="true" ht="12.75" hidden="false" customHeight="false" outlineLevel="0" collapsed="false">
      <c r="A284" s="1"/>
      <c r="B284" s="1"/>
      <c r="C284" s="1"/>
      <c r="D284" s="165" t="s">
        <v>229</v>
      </c>
      <c r="E284" s="165"/>
      <c r="F284" s="164"/>
      <c r="G284" s="163"/>
      <c r="H284" s="163" t="n">
        <f aca="false">SUBTOTAL(1,H10:H279)</f>
        <v>30877.90625</v>
      </c>
      <c r="I284" s="163" t="n">
        <f aca="false">SUBTOTAL(1,I10:I279)</f>
        <v>22684.366738169</v>
      </c>
      <c r="J284" s="166" t="n">
        <f aca="false">SUBTOTAL(1,J10:J279)</f>
        <v>0.15225639632202</v>
      </c>
      <c r="K284" s="163" t="n">
        <f aca="false">SUBTOTAL(1,K10:K279)</f>
        <v>6178.40425843065</v>
      </c>
      <c r="L284" s="163" t="n">
        <f aca="false">SUBTOTAL(1,L10:L279)</f>
        <v>3566.14285714286</v>
      </c>
      <c r="M284" s="163"/>
      <c r="N284" s="167"/>
      <c r="O284" s="167" t="n">
        <f aca="false">SUBTOTAL(1,O10:O279)</f>
        <v>0.021324214137931</v>
      </c>
      <c r="P284" s="163" t="n">
        <f aca="false">SUBTOTAL(1,P10:P279)</f>
        <v>2311.33670698777</v>
      </c>
      <c r="Q284" s="163" t="n">
        <f aca="false">SUBTOTAL(1,Q10:Q279)</f>
        <v>193.059290780142</v>
      </c>
      <c r="R284" s="163" t="n">
        <f aca="false">SUBTOTAL(1,R10:R279)</f>
        <v>42.8201438848921</v>
      </c>
      <c r="S284" s="163" t="n">
        <f aca="false">SUBTOTAL(1,S10:S279)</f>
        <v>9842.30769230769</v>
      </c>
      <c r="T284" s="164" t="n">
        <f aca="false">SUBTOTAL(1,T10:T279)</f>
        <v>13759.7931034483</v>
      </c>
      <c r="U284" s="172"/>
      <c r="V284" s="169"/>
      <c r="W284" s="170"/>
      <c r="X284" s="170"/>
      <c r="Y284" s="170"/>
      <c r="Z284" s="170"/>
      <c r="AA284" s="170"/>
      <c r="AB284" s="170"/>
      <c r="AC284" s="171"/>
      <c r="AD284" s="171"/>
      <c r="AE284" s="171"/>
      <c r="AF284" s="171"/>
      <c r="AG284" s="171"/>
      <c r="AH284" s="171"/>
      <c r="AI284" s="171"/>
      <c r="AJ284" s="171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3"/>
    </row>
    <row r="285" s="6" customFormat="true" ht="12.75" hidden="false" customHeight="false" outlineLevel="0" collapsed="false">
      <c r="A285" s="1"/>
      <c r="B285" s="1"/>
      <c r="C285" s="1"/>
      <c r="D285" s="2"/>
      <c r="E285" s="3"/>
      <c r="F285" s="4"/>
      <c r="G285" s="3"/>
      <c r="H285" s="18"/>
      <c r="J285" s="7"/>
      <c r="K285" s="8"/>
      <c r="L285" s="8"/>
      <c r="M285" s="8"/>
      <c r="N285" s="9"/>
      <c r="O285" s="10"/>
      <c r="Q285" s="11"/>
      <c r="R285" s="11"/>
      <c r="S285" s="11"/>
      <c r="T285" s="11"/>
      <c r="U285" s="11"/>
      <c r="V285" s="12"/>
      <c r="W285" s="11"/>
      <c r="X285" s="13"/>
      <c r="Y285" s="13"/>
      <c r="Z285" s="13"/>
      <c r="AA285" s="13"/>
      <c r="AB285" s="11"/>
      <c r="AC285" s="11"/>
      <c r="AD285" s="11"/>
      <c r="AE285" s="14"/>
      <c r="AF285" s="14"/>
      <c r="AG285" s="15"/>
      <c r="AH285" s="15"/>
      <c r="AI285" s="15"/>
      <c r="AJ285" s="15"/>
      <c r="AK285" s="15"/>
      <c r="AL285" s="15"/>
      <c r="AM285" s="16"/>
      <c r="AN285" s="16"/>
      <c r="AO285" s="16"/>
      <c r="AP285" s="16"/>
      <c r="AQ285" s="16"/>
      <c r="AR285" s="16"/>
      <c r="AS285" s="16"/>
      <c r="AT285" s="16"/>
      <c r="AU285" s="16"/>
    </row>
  </sheetData>
  <autoFilter ref="A9:AU279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82:E282"/>
    <mergeCell ref="D283:E283"/>
    <mergeCell ref="D284:E28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29T13:24:58Z</dcterms:modified>
  <cp:revision>0</cp:revision>
  <dc:subject/>
  <dc:title/>
</cp:coreProperties>
</file>